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JOUSPYYNTÖ" sheetId="1" state="visible" r:id="rId2"/>
  </sheets>
  <definedNames>
    <definedName function="false" hidden="false" localSheetId="0" name="_xlnm.Print_Area" vbProcedure="false">TARJOUSPYYNTÖ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6">
  <si>
    <t xml:space="preserve">Täytä ja lähetä sähköpostilla osoitteeseen info@isolina.com</t>
  </si>
  <si>
    <t xml:space="preserve">TARJOUSPYYNTÖLOMAKE PELLAVAERISTEILLE</t>
  </si>
  <si>
    <t xml:space="preserve">            LASKENTAKENTTÄ</t>
  </si>
  <si>
    <t xml:space="preserve">nauhatuotteet vain jälleenmyyjän kautta</t>
  </si>
  <si>
    <r>
      <rPr>
        <b val="true"/>
        <sz val="11"/>
        <color rgb="FF008000"/>
        <rFont val="Calibri"/>
        <family val="2"/>
      </rPr>
      <t xml:space="preserve">Vinkki: Pyöristä tarvitsemasi m</t>
    </r>
    <r>
      <rPr>
        <b val="true"/>
        <vertAlign val="superscript"/>
        <sz val="11"/>
        <color rgb="FF008000"/>
        <rFont val="Calibri"/>
        <family val="2"/>
      </rPr>
      <t xml:space="preserve">2</t>
    </r>
    <r>
      <rPr>
        <b val="true"/>
        <sz val="11"/>
        <color rgb="FF008000"/>
        <rFont val="Calibri"/>
        <family val="2"/>
      </rPr>
      <t xml:space="preserve">-määrä ylöspäin huomioiden leikkaamishukka</t>
    </r>
  </si>
  <si>
    <t xml:space="preserve">ja pystysuorissa asennuksissa 3% lisäys pituuteen.</t>
  </si>
  <si>
    <t xml:space="preserve">MUISTA TILATA MYÖS:</t>
  </si>
  <si>
    <t xml:space="preserve">ILMANSULKURAKENNUSPAPERIT,</t>
  </si>
  <si>
    <t xml:space="preserve">TEIPPI</t>
  </si>
  <si>
    <t xml:space="preserve">ja PELLAVAERISTEKÄSISAHA</t>
  </si>
  <si>
    <t xml:space="preserve">TÄYTETTÄVÄ</t>
  </si>
  <si>
    <t xml:space="preserve">SARAKE</t>
  </si>
  <si>
    <t xml:space="preserve">TULOS</t>
  </si>
  <si>
    <t xml:space="preserve">RULLA-
TUOTE</t>
  </si>
  <si>
    <t xml:space="preserve">PAKSUUS mm</t>
  </si>
  <si>
    <t xml:space="preserve">LEVEYS mm</t>
  </si>
  <si>
    <t xml:space="preserve">PITUUS mm</t>
  </si>
  <si>
    <t xml:space="preserve">RULLIA / PKT</t>
  </si>
  <si>
    <r>
      <rPr>
        <b val="true"/>
        <sz val="11"/>
        <rFont val="Arial"/>
        <family val="2"/>
      </rPr>
      <t xml:space="preserve">m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/ PKT</t>
    </r>
  </si>
  <si>
    <r>
      <rPr>
        <b val="true"/>
        <sz val="11"/>
        <rFont val="Arial"/>
        <family val="2"/>
      </rPr>
      <t xml:space="preserve">m</t>
    </r>
    <r>
      <rPr>
        <b val="true"/>
        <vertAlign val="super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 / PKT (rahdille)</t>
    </r>
  </si>
  <si>
    <r>
      <rPr>
        <b val="true"/>
        <sz val="11"/>
        <rFont val="Arial"/>
        <family val="2"/>
      </rPr>
      <t xml:space="preserve">TÄYTÄ
tarvitsemasi
m</t>
    </r>
    <r>
      <rPr>
        <b val="true"/>
        <vertAlign val="superscript"/>
        <sz val="11"/>
        <rFont val="Arial"/>
        <family val="2"/>
      </rPr>
      <t xml:space="preserve">2</t>
    </r>
  </si>
  <si>
    <t xml:space="preserve">Tarvitsemasi
määrä PKT</t>
  </si>
  <si>
    <r>
      <rPr>
        <b val="true"/>
        <sz val="11"/>
        <color rgb="FF000000"/>
        <rFont val="Arial"/>
        <family val="2"/>
      </rPr>
      <t xml:space="preserve">Pyynön m</t>
    </r>
    <r>
      <rPr>
        <b val="true"/>
        <vertAlign val="superscript"/>
        <sz val="11"/>
        <color rgb="FF000000"/>
        <rFont val="Arial"/>
        <family val="2"/>
      </rPr>
      <t xml:space="preserve">2</t>
    </r>
    <r>
      <rPr>
        <b val="true"/>
        <sz val="11"/>
        <color rgb="FF000000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Pyynön m</t>
    </r>
    <r>
      <rPr>
        <b val="true"/>
        <vertAlign val="super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 rahdille</t>
    </r>
  </si>
  <si>
    <t xml:space="preserve">Pyynön paino rahdille kg</t>
  </si>
  <si>
    <t xml:space="preserve">ISO-R</t>
  </si>
  <si>
    <t xml:space="preserve">LEVY-
TUOTE</t>
  </si>
  <si>
    <t xml:space="preserve">LEVYÄ / PKT</t>
  </si>
  <si>
    <t xml:space="preserve">ISO-L</t>
  </si>
  <si>
    <t xml:space="preserve">Eristeiden yhteismäärä</t>
  </si>
  <si>
    <t xml:space="preserve">HUOPA-
RIVE</t>
  </si>
  <si>
    <t xml:space="preserve">LEVEYS cm</t>
  </si>
  <si>
    <t xml:space="preserve">PITUUS m</t>
  </si>
  <si>
    <t xml:space="preserve">PAINO / KPL. kg</t>
  </si>
  <si>
    <t xml:space="preserve">myyntierä (säkki)</t>
  </si>
  <si>
    <r>
      <rPr>
        <b val="true"/>
        <sz val="11"/>
        <rFont val="Arial"/>
        <family val="2"/>
      </rPr>
      <t xml:space="preserve">m</t>
    </r>
    <r>
      <rPr>
        <b val="true"/>
        <vertAlign val="super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 / KPL. (rahdille)</t>
    </r>
  </si>
  <si>
    <t xml:space="preserve">TÄYTÄ
tarvitsemasi
määrä KPL.</t>
  </si>
  <si>
    <t xml:space="preserve">Tarvitsemasi
määrä KPL.</t>
  </si>
  <si>
    <t xml:space="preserve">Pyynön
määrä
KPL.</t>
  </si>
  <si>
    <r>
      <rPr>
        <b val="true"/>
        <sz val="11"/>
        <rFont val="Arial"/>
        <family val="2"/>
      </rPr>
      <t xml:space="preserve">Pyynön m</t>
    </r>
    <r>
      <rPr>
        <b val="true"/>
        <vertAlign val="superscript"/>
        <sz val="11"/>
        <rFont val="Arial"/>
        <family val="2"/>
      </rPr>
      <t xml:space="preserve">3
</t>
    </r>
    <r>
      <rPr>
        <b val="true"/>
        <sz val="11"/>
        <rFont val="Arial"/>
        <family val="2"/>
      </rPr>
      <t xml:space="preserve">rahdille</t>
    </r>
  </si>
  <si>
    <t xml:space="preserve">Pyynön paino
rahdille kg</t>
  </si>
  <si>
    <t xml:space="preserve">6/8</t>
  </si>
  <si>
    <t xml:space="preserve">ERISTE-
RIVE</t>
  </si>
  <si>
    <t xml:space="preserve">50/75/100</t>
  </si>
  <si>
    <t xml:space="preserve">Rivesäkkien yhteismäärä</t>
  </si>
  <si>
    <t xml:space="preserve">ILMAN-
SULKU-
RAKENNUS-
PAPERIT</t>
  </si>
  <si>
    <r>
      <rPr>
        <b val="true"/>
        <sz val="11"/>
        <rFont val="Arial"/>
        <family val="2"/>
      </rPr>
      <t xml:space="preserve">m</t>
    </r>
    <r>
      <rPr>
        <b val="true"/>
        <vertAlign val="superscript"/>
        <sz val="11"/>
        <rFont val="Arial"/>
        <family val="2"/>
      </rPr>
      <t xml:space="preserve">2 </t>
    </r>
    <r>
      <rPr>
        <b val="true"/>
        <sz val="11"/>
        <rFont val="Arial"/>
        <family val="2"/>
      </rPr>
      <t xml:space="preserve">/ RULLA</t>
    </r>
  </si>
  <si>
    <t xml:space="preserve">PAINO / RULLA kg</t>
  </si>
  <si>
    <t xml:space="preserve">myyntierä (rulla)</t>
  </si>
  <si>
    <r>
      <rPr>
        <b val="true"/>
        <sz val="11"/>
        <rFont val="Arial"/>
        <family val="2"/>
      </rPr>
      <t xml:space="preserve">m</t>
    </r>
    <r>
      <rPr>
        <b val="true"/>
        <vertAlign val="superscript"/>
        <sz val="11"/>
        <rFont val="Arial"/>
        <family val="2"/>
      </rPr>
      <t xml:space="preserve">3 </t>
    </r>
    <r>
      <rPr>
        <b val="true"/>
        <sz val="11"/>
        <rFont val="Arial"/>
        <family val="2"/>
      </rPr>
      <t xml:space="preserve">/ RULLA (rahdille)</t>
    </r>
  </si>
  <si>
    <t xml:space="preserve">Tarvitsemasi
määrä RULLA</t>
  </si>
  <si>
    <t xml:space="preserve">RAKENNUS-
PAPERI
TEIPPI</t>
  </si>
  <si>
    <t xml:space="preserve">TÄYTÄ
tarvitsemasi
pituus m</t>
  </si>
  <si>
    <t xml:space="preserve">Pyynön pituus m</t>
  </si>
  <si>
    <t xml:space="preserve">PELLAVA-
ERISTE-
KÄSISAHA</t>
  </si>
  <si>
    <t xml:space="preserve">myyntierä (saha)</t>
  </si>
  <si>
    <t xml:space="preserve">Pyynön määrä KPL.</t>
  </si>
  <si>
    <t xml:space="preserve">Oheistuotteiden yhteismäärä</t>
  </si>
  <si>
    <t xml:space="preserve">TARJOUSPYYNÖN TUOTTEIDEN KOKONAISMÄÄRÄ:</t>
  </si>
  <si>
    <t xml:space="preserve">Merkitse</t>
  </si>
  <si>
    <t xml:space="preserve">Täytä</t>
  </si>
  <si>
    <t xml:space="preserve">valittavaan</t>
  </si>
  <si>
    <t xml:space="preserve">toimitus</t>
  </si>
  <si>
    <t xml:space="preserve">kenttään X</t>
  </si>
  <si>
    <t xml:space="preserve">postinumerosi</t>
  </si>
  <si>
    <t xml:space="preserve">Haluan, että tuotteet toimitetaan minulle. Rahtihinta ilmoitetaan tilausvahvistuksessa / tarjouksessa. Toimitusaika noin viikko maksun jälkeen.</t>
  </si>
  <si>
    <t xml:space="preserve"> -&gt;    -&gt;    -&gt;</t>
  </si>
  <si>
    <t xml:space="preserve">Haluan noutaa tuotteet tehtaalta. Tavarat ovat noudettavissa maksun saavuttua.</t>
  </si>
  <si>
    <t xml:space="preserve">-        Toimitusaika: Tilausvahvistuksen mukaan, n. 7 pv maksun saapumisesta</t>
  </si>
  <si>
    <t xml:space="preserve">-        Toimitusehto: Sopimuksen mukaan</t>
  </si>
  <si>
    <t xml:space="preserve">-        Tiedot ovat sitoumuksetta voimassa toistaiseksi ja pidätämme oikeudet muutoksiin</t>
  </si>
  <si>
    <t xml:space="preserve">-        Yllä mainitut tilavuudet ja painot ovat suuntaa antavia</t>
  </si>
  <si>
    <t xml:space="preserve">Nauhatuotteet</t>
  </si>
  <si>
    <t xml:space="preserve">VAIN</t>
  </si>
  <si>
    <t xml:space="preserve">jälleenmyyjän kautta</t>
  </si>
  <si>
    <t xml:space="preserve">-        Maksuehto: Ennakk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€#,##0.00"/>
    <numFmt numFmtId="167" formatCode="#,##0.00"/>
    <numFmt numFmtId="168" formatCode="0"/>
    <numFmt numFmtId="169" formatCode="General"/>
    <numFmt numFmtId="170" formatCode="@"/>
    <numFmt numFmtId="171" formatCode="#,##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u val="single"/>
      <sz val="36"/>
      <color rgb="FF0000FF"/>
      <name val="Arial"/>
      <family val="2"/>
    </font>
    <font>
      <u val="single"/>
      <sz val="10"/>
      <color rgb="FF0000FF"/>
      <name val="Arial"/>
      <family val="2"/>
    </font>
    <font>
      <sz val="36"/>
      <name val="Arial"/>
      <family val="2"/>
    </font>
    <font>
      <b val="true"/>
      <u val="double"/>
      <sz val="16"/>
      <name val="Arial"/>
      <family val="2"/>
    </font>
    <font>
      <sz val="10"/>
      <name val="Arial"/>
      <family val="2"/>
    </font>
    <font>
      <b val="true"/>
      <sz val="2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5"/>
      <name val="Arial"/>
      <family val="2"/>
    </font>
    <font>
      <sz val="22"/>
      <name val="Arial"/>
      <family val="2"/>
    </font>
    <font>
      <b val="true"/>
      <sz val="11"/>
      <color rgb="FF008000"/>
      <name val="Calibri"/>
      <family val="2"/>
    </font>
    <font>
      <b val="true"/>
      <vertAlign val="superscript"/>
      <sz val="11"/>
      <color rgb="FF008000"/>
      <name val="Calibri"/>
      <family val="2"/>
    </font>
    <font>
      <b val="true"/>
      <sz val="10"/>
      <color rgb="FF00800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b val="true"/>
      <i val="true"/>
      <sz val="11"/>
      <color rgb="FF800080"/>
      <name val="Arial"/>
      <family val="2"/>
    </font>
    <font>
      <b val="true"/>
      <sz val="11"/>
      <color rgb="FF0066CC"/>
      <name val="Arial"/>
      <family val="2"/>
    </font>
    <font>
      <sz val="11"/>
      <color rgb="FF0066CC"/>
      <name val="Arial"/>
      <family val="2"/>
    </font>
    <font>
      <b val="true"/>
      <i val="true"/>
      <sz val="11"/>
      <color rgb="FF0066CC"/>
      <name val="Arial"/>
      <family val="2"/>
    </font>
    <font>
      <i val="true"/>
      <sz val="11"/>
      <name val="Arial"/>
      <family val="2"/>
    </font>
    <font>
      <sz val="12"/>
      <color rgb="FFFF0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i val="true"/>
      <sz val="11"/>
      <color rgb="FF008000"/>
      <name val="Arial"/>
      <family val="2"/>
    </font>
    <font>
      <i val="true"/>
      <sz val="11"/>
      <color rgb="FF008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80008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5"/>
      <name val="Arial"/>
      <family val="2"/>
    </font>
    <font>
      <sz val="11.5"/>
      <name val="Arial"/>
      <family val="2"/>
    </font>
    <font>
      <sz val="11"/>
      <color rgb="FF333399"/>
      <name val="Calibri"/>
      <family val="2"/>
    </font>
    <font>
      <u val="single"/>
      <sz val="12"/>
      <color rgb="FF0000FF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66D9D9"/>
      </patternFill>
    </fill>
    <fill>
      <patternFill patternType="solid">
        <fgColor rgb="FFFFCC99"/>
        <bgColor rgb="FFFFFF99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FF0000"/>
        <bgColor rgb="FFFF404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ck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double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double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double"/>
      <top/>
      <bottom style="medium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double"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double"/>
      <right style="medium"/>
      <top style="thick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n">
        <color rgb="FF808080"/>
      </right>
      <top style="thin">
        <color rgb="FF808080"/>
      </top>
      <bottom style="thick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52" fillId="13" borderId="1" applyFont="true" applyBorder="tru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6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8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8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8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4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3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8" borderId="5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4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8" borderId="5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8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8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6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6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4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5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8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6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5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6" fillId="8" borderId="7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45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5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5" fillId="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8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1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21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5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8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8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1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9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91" xfId="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2" borderId="92" xfId="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2" borderId="93" xfId="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7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7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7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7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7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20% 2" xfId="22"/>
    <cellStyle name="Accent1 - 40%" xfId="23"/>
    <cellStyle name="Accent1 - 40% 2" xfId="24"/>
    <cellStyle name="Accent1 - 60%" xfId="25"/>
    <cellStyle name="Accent2 - 20%" xfId="26"/>
    <cellStyle name="Accent2 - 20% 2" xfId="27"/>
    <cellStyle name="Accent2 - 40%" xfId="28"/>
    <cellStyle name="Accent2 - 40% 2" xfId="29"/>
    <cellStyle name="Accent2 - 60%" xfId="30"/>
    <cellStyle name="Accent3 - 20%" xfId="31"/>
    <cellStyle name="Accent3 - 20% 2" xfId="32"/>
    <cellStyle name="Accent3 - 40%" xfId="33"/>
    <cellStyle name="Accent3 - 40% 2" xfId="34"/>
    <cellStyle name="Accent3 - 60%" xfId="35"/>
    <cellStyle name="Accent4 - 20%" xfId="36"/>
    <cellStyle name="Accent4 - 20% 2" xfId="37"/>
    <cellStyle name="Accent4 - 40%" xfId="38"/>
    <cellStyle name="Accent4 - 40% 2" xfId="39"/>
    <cellStyle name="Accent4 - 60%" xfId="40"/>
    <cellStyle name="Accent5 - 20%" xfId="41"/>
    <cellStyle name="Accent5 - 20% 2" xfId="42"/>
    <cellStyle name="Accent5 - 40%" xfId="43"/>
    <cellStyle name="Accent5 - 40% 2" xfId="44"/>
    <cellStyle name="Accent5 - 60%" xfId="45"/>
    <cellStyle name="Accent6 - 20%" xfId="46"/>
    <cellStyle name="Accent6 - 20% 2" xfId="47"/>
    <cellStyle name="Accent6 - 40%" xfId="48"/>
    <cellStyle name="Accent6 - 40% 2" xfId="49"/>
    <cellStyle name="Accent6 - 60%" xfId="50"/>
    <cellStyle name="Emphasis 1" xfId="51"/>
    <cellStyle name="Emphasis 2" xfId="52"/>
    <cellStyle name="Emphasis 3" xfId="53"/>
    <cellStyle name="Sheet Title" xfId="54"/>
    <cellStyle name="*unknown*" xfId="20" builtinId="8"/>
    <cellStyle name="Excel_BuiltIn_Input" xfId="55"/>
  </cellStyles>
  <dxfs count="20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66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isolina.com?subject=Tarjouspyynt&#246;lomake" TargetMode="External"/><Relationship Id="rId2" Type="http://schemas.openxmlformats.org/officeDocument/2006/relationships/hyperlink" Target="https://www.isolina.com/fi/eriste.cfm" TargetMode="External"/><Relationship Id="rId3" Type="http://schemas.openxmlformats.org/officeDocument/2006/relationships/hyperlink" Target="https://www.isolina.com/fi/eriste.cfm" TargetMode="External"/><Relationship Id="rId4" Type="http://schemas.openxmlformats.org/officeDocument/2006/relationships/hyperlink" Target="https://www.isolina.com/fi/eriste-nauhat.cfm" TargetMode="External"/><Relationship Id="rId5" Type="http://schemas.openxmlformats.org/officeDocument/2006/relationships/hyperlink" Target="https://www.isolina.com/fi/eriste-nauhat.cfm" TargetMode="External"/><Relationship Id="rId6" Type="http://schemas.openxmlformats.org/officeDocument/2006/relationships/hyperlink" Target="https://www.isolina.com/fi/eriste-ilmansulkurakennuspaperit.cfm" TargetMode="External"/><Relationship Id="rId7" Type="http://schemas.openxmlformats.org/officeDocument/2006/relationships/hyperlink" Target="https://www.isolina.com/fi/eriste-ilmansulkurakennuspaperit.cfm" TargetMode="External"/><Relationship Id="rId8" Type="http://schemas.openxmlformats.org/officeDocument/2006/relationships/hyperlink" Target="https://www.isolina.com/fi/eriste-pellava-saha.cfm" TargetMode="External"/><Relationship Id="rId9" Type="http://schemas.openxmlformats.org/officeDocument/2006/relationships/hyperlink" Target="https://www.isolina.com/fi/eriste-nauhat.cfm" TargetMode="External"/><Relationship Id="rId10" Type="http://schemas.openxmlformats.org/officeDocument/2006/relationships/hyperlink" Target="https://www.isolina.com/fi/eriste-saatavuus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true" showOutlineSymbols="true" defaultGridColor="true" view="normal" topLeftCell="F52" colorId="64" zoomScale="100" zoomScaleNormal="100" zoomScalePageLayoutView="100" workbookViewId="0">
      <selection pane="topLeft" activeCell="N59" activeCellId="0" sqref="N59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2" width="15.35"/>
    <col collapsed="false" customWidth="true" hidden="false" outlineLevel="0" max="3" min="3" style="2" width="13.99"/>
    <col collapsed="false" customWidth="true" hidden="false" outlineLevel="0" max="4" min="4" style="2" width="13.44"/>
    <col collapsed="false" customWidth="true" hidden="false" outlineLevel="0" max="5" min="5" style="2" width="15.08"/>
    <col collapsed="false" customWidth="true" hidden="false" outlineLevel="0" max="6" min="6" style="2" width="10.99"/>
    <col collapsed="false" customWidth="true" hidden="false" outlineLevel="0" max="8" min="7" style="2" width="10.53"/>
    <col collapsed="false" customWidth="true" hidden="false" outlineLevel="0" max="9" min="9" style="3" width="11.44"/>
    <col collapsed="false" customWidth="true" hidden="false" outlineLevel="0" max="10" min="10" style="1" width="15.08"/>
    <col collapsed="false" customWidth="true" hidden="false" outlineLevel="0" max="11" min="11" style="1" width="14.81"/>
    <col collapsed="false" customWidth="true" hidden="false" outlineLevel="0" max="12" min="12" style="1" width="11.53"/>
    <col collapsed="false" customWidth="true" hidden="false" outlineLevel="0" max="13" min="13" style="4" width="15.62"/>
    <col collapsed="false" customWidth="true" hidden="false" outlineLevel="0" max="14" min="14" style="4" width="16.9"/>
    <col collapsed="false" customWidth="false" hidden="false" outlineLevel="0" max="15" min="15" style="1" width="9.08"/>
    <col collapsed="false" customWidth="true" hidden="false" outlineLevel="0" max="17" min="16" style="1" width="10.9"/>
    <col collapsed="false" customWidth="false" hidden="false" outlineLevel="0" max="257" min="18" style="1" width="9.08"/>
  </cols>
  <sheetData>
    <row r="1" s="12" customFormat="true" ht="50" hidden="false" customHeight="true" outlineLevel="0" collapsed="false">
      <c r="A1" s="5" t="s">
        <v>0</v>
      </c>
      <c r="B1" s="6"/>
      <c r="C1" s="6"/>
      <c r="D1" s="7"/>
      <c r="E1" s="7"/>
      <c r="F1" s="7"/>
      <c r="G1" s="7"/>
      <c r="H1" s="7"/>
      <c r="I1" s="8"/>
      <c r="J1" s="6"/>
      <c r="K1" s="6"/>
      <c r="L1" s="6"/>
      <c r="M1" s="9"/>
      <c r="N1" s="10"/>
      <c r="O1" s="11"/>
      <c r="P1" s="11"/>
      <c r="Q1" s="11"/>
    </row>
    <row r="2" customFormat="false" ht="15.75" hidden="false" customHeight="true" outlineLevel="0" collapsed="false">
      <c r="A2" s="13"/>
      <c r="B2" s="14"/>
      <c r="C2" s="15"/>
      <c r="D2" s="16"/>
      <c r="E2" s="16"/>
      <c r="F2" s="16"/>
      <c r="G2" s="16"/>
      <c r="H2" s="16"/>
      <c r="I2" s="17"/>
      <c r="J2" s="15"/>
      <c r="K2" s="18"/>
      <c r="L2" s="18"/>
      <c r="M2" s="19"/>
      <c r="N2" s="20"/>
      <c r="O2" s="21"/>
      <c r="P2" s="21"/>
      <c r="Q2" s="21"/>
    </row>
    <row r="3" customFormat="false" ht="26.5" hidden="false" customHeight="false" outlineLevel="0" collapsed="false">
      <c r="A3" s="22"/>
      <c r="B3" s="23" t="s">
        <v>1</v>
      </c>
      <c r="C3" s="24"/>
      <c r="D3" s="24"/>
      <c r="E3" s="24"/>
      <c r="F3" s="16"/>
      <c r="G3" s="25"/>
      <c r="H3" s="25"/>
      <c r="I3" s="26"/>
      <c r="J3" s="23" t="s">
        <v>2</v>
      </c>
      <c r="K3" s="21"/>
      <c r="L3" s="21"/>
      <c r="M3" s="19"/>
      <c r="N3" s="20"/>
      <c r="O3" s="21"/>
      <c r="P3" s="27"/>
      <c r="Q3" s="21"/>
    </row>
    <row r="4" customFormat="false" ht="25" hidden="false" customHeight="true" outlineLevel="0" collapsed="false">
      <c r="A4" s="13"/>
      <c r="B4" s="28"/>
      <c r="C4" s="29" t="s">
        <v>3</v>
      </c>
      <c r="D4" s="24"/>
      <c r="E4" s="30"/>
      <c r="F4" s="31"/>
      <c r="G4" s="32"/>
      <c r="H4" s="32"/>
      <c r="I4" s="33"/>
      <c r="J4" s="34" t="s">
        <v>4</v>
      </c>
      <c r="K4" s="35"/>
      <c r="L4" s="35"/>
      <c r="M4" s="36"/>
      <c r="N4" s="37"/>
      <c r="O4" s="21"/>
      <c r="P4" s="21"/>
      <c r="Q4" s="21"/>
    </row>
    <row r="5" customFormat="false" ht="12" hidden="false" customHeight="true" outlineLevel="0" collapsed="false">
      <c r="A5" s="38"/>
      <c r="B5" s="28"/>
      <c r="C5" s="28"/>
      <c r="D5" s="24"/>
      <c r="E5" s="24"/>
      <c r="F5" s="16"/>
      <c r="G5" s="39"/>
      <c r="H5" s="39"/>
      <c r="I5" s="40"/>
      <c r="J5" s="41" t="s">
        <v>5</v>
      </c>
      <c r="K5" s="42"/>
      <c r="L5" s="42"/>
      <c r="M5" s="36"/>
      <c r="N5" s="37"/>
      <c r="O5" s="21"/>
      <c r="P5" s="21"/>
      <c r="Q5" s="21"/>
    </row>
    <row r="6" customFormat="false" ht="15.5" hidden="false" customHeight="false" outlineLevel="0" collapsed="false">
      <c r="A6" s="43" t="s">
        <v>6</v>
      </c>
      <c r="B6" s="16"/>
      <c r="C6" s="44" t="s">
        <v>7</v>
      </c>
      <c r="D6" s="45"/>
      <c r="E6" s="45"/>
      <c r="F6" s="46" t="s">
        <v>8</v>
      </c>
      <c r="G6" s="44" t="s">
        <v>9</v>
      </c>
      <c r="H6" s="47"/>
      <c r="I6" s="48"/>
      <c r="J6" s="49" t="s">
        <v>10</v>
      </c>
      <c r="K6" s="21"/>
      <c r="L6" s="21"/>
      <c r="M6" s="50"/>
      <c r="N6" s="20"/>
      <c r="O6" s="21"/>
      <c r="P6" s="21"/>
      <c r="Q6" s="21"/>
    </row>
    <row r="7" customFormat="false" ht="16" hidden="false" customHeight="false" outlineLevel="0" collapsed="false">
      <c r="A7" s="51"/>
      <c r="B7" s="52"/>
      <c r="C7" s="52"/>
      <c r="D7" s="52"/>
      <c r="E7" s="53"/>
      <c r="F7" s="52"/>
      <c r="G7" s="52"/>
      <c r="H7" s="52"/>
      <c r="I7" s="54"/>
      <c r="J7" s="55" t="s">
        <v>11</v>
      </c>
      <c r="K7" s="56" t="s">
        <v>12</v>
      </c>
      <c r="L7" s="21"/>
      <c r="M7" s="57"/>
      <c r="N7" s="58"/>
      <c r="O7" s="21"/>
      <c r="P7" s="21"/>
      <c r="Q7" s="21"/>
    </row>
    <row r="8" s="69" customFormat="true" ht="50" hidden="false" customHeight="true" outlineLevel="0" collapsed="false">
      <c r="A8" s="59" t="s">
        <v>13</v>
      </c>
      <c r="B8" s="60" t="s">
        <v>14</v>
      </c>
      <c r="C8" s="61" t="s">
        <v>15</v>
      </c>
      <c r="D8" s="61" t="s">
        <v>16</v>
      </c>
      <c r="E8" s="61" t="s">
        <v>17</v>
      </c>
      <c r="F8" s="61" t="s">
        <v>18</v>
      </c>
      <c r="G8" s="61" t="s">
        <v>19</v>
      </c>
      <c r="H8" s="61"/>
      <c r="I8" s="62"/>
      <c r="J8" s="63" t="s">
        <v>20</v>
      </c>
      <c r="K8" s="64" t="s">
        <v>21</v>
      </c>
      <c r="L8" s="65" t="s">
        <v>22</v>
      </c>
      <c r="M8" s="66" t="s">
        <v>23</v>
      </c>
      <c r="N8" s="62" t="s">
        <v>24</v>
      </c>
      <c r="O8" s="67"/>
      <c r="P8" s="68"/>
      <c r="Q8" s="68"/>
    </row>
    <row r="9" s="84" customFormat="true" ht="18" hidden="false" customHeight="true" outlineLevel="0" collapsed="false">
      <c r="A9" s="70" t="s">
        <v>25</v>
      </c>
      <c r="B9" s="71" t="n">
        <v>30</v>
      </c>
      <c r="C9" s="72" t="n">
        <v>565</v>
      </c>
      <c r="D9" s="72" t="n">
        <v>10000</v>
      </c>
      <c r="E9" s="72" t="n">
        <v>2</v>
      </c>
      <c r="F9" s="73" t="n">
        <v>11.3</v>
      </c>
      <c r="G9" s="74" t="n">
        <v>0.34</v>
      </c>
      <c r="H9" s="75"/>
      <c r="I9" s="76"/>
      <c r="J9" s="77"/>
      <c r="K9" s="78" t="n">
        <f aca="false">ROUNDUP(J9/F9,0)</f>
        <v>0</v>
      </c>
      <c r="L9" s="79" t="n">
        <f aca="false">ROUND(K9,0)*F9</f>
        <v>0</v>
      </c>
      <c r="M9" s="80" t="n">
        <f aca="false">K9*G9</f>
        <v>0</v>
      </c>
      <c r="N9" s="81" t="n">
        <f aca="false">M9*25</f>
        <v>0</v>
      </c>
      <c r="O9" s="82"/>
      <c r="P9" s="83"/>
      <c r="Q9" s="83"/>
    </row>
    <row r="10" s="84" customFormat="true" ht="18" hidden="false" customHeight="true" outlineLevel="0" collapsed="false">
      <c r="A10" s="70" t="s">
        <v>25</v>
      </c>
      <c r="B10" s="85" t="n">
        <v>50</v>
      </c>
      <c r="C10" s="86" t="n">
        <v>565</v>
      </c>
      <c r="D10" s="86" t="n">
        <v>10000</v>
      </c>
      <c r="E10" s="86" t="n">
        <v>2</v>
      </c>
      <c r="F10" s="87" t="n">
        <v>11.3</v>
      </c>
      <c r="G10" s="88" t="n">
        <v>0.57</v>
      </c>
      <c r="H10" s="75"/>
      <c r="I10" s="76"/>
      <c r="J10" s="89"/>
      <c r="K10" s="90" t="n">
        <f aca="false">ROUNDUP(J10/F10,0)</f>
        <v>0</v>
      </c>
      <c r="L10" s="91" t="n">
        <f aca="false">ROUND(K10,0)*F10</f>
        <v>0</v>
      </c>
      <c r="M10" s="92" t="n">
        <f aca="false">K10*G10</f>
        <v>0</v>
      </c>
      <c r="N10" s="93" t="n">
        <f aca="false">M10*25</f>
        <v>0</v>
      </c>
      <c r="O10" s="82"/>
      <c r="P10" s="83"/>
      <c r="Q10" s="83"/>
    </row>
    <row r="11" s="84" customFormat="true" ht="18" hidden="false" customHeight="true" outlineLevel="0" collapsed="false">
      <c r="A11" s="94" t="s">
        <v>25</v>
      </c>
      <c r="B11" s="95" t="n">
        <v>75</v>
      </c>
      <c r="C11" s="96" t="n">
        <v>565</v>
      </c>
      <c r="D11" s="96" t="n">
        <v>7500</v>
      </c>
      <c r="E11" s="96" t="n">
        <v>2</v>
      </c>
      <c r="F11" s="97" t="n">
        <v>8.48</v>
      </c>
      <c r="G11" s="98" t="n">
        <v>0.64</v>
      </c>
      <c r="H11" s="99"/>
      <c r="I11" s="100"/>
      <c r="J11" s="89"/>
      <c r="K11" s="90" t="n">
        <f aca="false">ROUNDUP(J11/F11,0)</f>
        <v>0</v>
      </c>
      <c r="L11" s="91" t="n">
        <f aca="false">ROUND(K11,0)*F11</f>
        <v>0</v>
      </c>
      <c r="M11" s="92" t="n">
        <f aca="false">K11*G11</f>
        <v>0</v>
      </c>
      <c r="N11" s="93" t="n">
        <f aca="false">M11*25</f>
        <v>0</v>
      </c>
      <c r="O11" s="82"/>
      <c r="P11" s="83"/>
      <c r="Q11" s="83"/>
    </row>
    <row r="12" s="84" customFormat="true" ht="18" hidden="false" customHeight="true" outlineLevel="0" collapsed="false">
      <c r="A12" s="94" t="s">
        <v>25</v>
      </c>
      <c r="B12" s="95" t="n">
        <v>100</v>
      </c>
      <c r="C12" s="96" t="n">
        <v>565</v>
      </c>
      <c r="D12" s="96" t="n">
        <v>5000</v>
      </c>
      <c r="E12" s="96" t="n">
        <v>2</v>
      </c>
      <c r="F12" s="97" t="n">
        <v>5.65</v>
      </c>
      <c r="G12" s="98" t="n">
        <v>0.57</v>
      </c>
      <c r="H12" s="99"/>
      <c r="I12" s="100"/>
      <c r="J12" s="89"/>
      <c r="K12" s="90" t="n">
        <f aca="false">ROUNDUP(J12/F12,0)</f>
        <v>0</v>
      </c>
      <c r="L12" s="91" t="n">
        <f aca="false">ROUND(K12,0)*F12</f>
        <v>0</v>
      </c>
      <c r="M12" s="92" t="n">
        <f aca="false">K12*G12</f>
        <v>0</v>
      </c>
      <c r="N12" s="93" t="n">
        <f aca="false">M12*25</f>
        <v>0</v>
      </c>
      <c r="O12" s="82"/>
      <c r="P12" s="83"/>
      <c r="Q12" s="83"/>
      <c r="R12" s="101"/>
    </row>
    <row r="13" s="84" customFormat="true" ht="18" hidden="false" customHeight="true" outlineLevel="0" collapsed="false">
      <c r="A13" s="94" t="s">
        <v>25</v>
      </c>
      <c r="B13" s="95" t="n">
        <v>125</v>
      </c>
      <c r="C13" s="96" t="n">
        <v>565</v>
      </c>
      <c r="D13" s="96" t="n">
        <v>5000</v>
      </c>
      <c r="E13" s="96" t="n">
        <v>2</v>
      </c>
      <c r="F13" s="97" t="n">
        <v>5.65</v>
      </c>
      <c r="G13" s="98" t="n">
        <v>0.71</v>
      </c>
      <c r="H13" s="99"/>
      <c r="I13" s="100"/>
      <c r="J13" s="89"/>
      <c r="K13" s="90" t="n">
        <f aca="false">ROUNDUP(J13/F13,0)</f>
        <v>0</v>
      </c>
      <c r="L13" s="102" t="n">
        <f aca="false">ROUND(K13,0)*F13</f>
        <v>0</v>
      </c>
      <c r="M13" s="92" t="n">
        <f aca="false">K13*G13</f>
        <v>0</v>
      </c>
      <c r="N13" s="93" t="n">
        <f aca="false">M13*25</f>
        <v>0</v>
      </c>
      <c r="O13" s="82"/>
      <c r="P13" s="83"/>
      <c r="Q13" s="83"/>
    </row>
    <row r="14" s="84" customFormat="true" ht="18" hidden="false" customHeight="true" outlineLevel="0" collapsed="false">
      <c r="A14" s="94" t="s">
        <v>25</v>
      </c>
      <c r="B14" s="103" t="n">
        <v>150</v>
      </c>
      <c r="C14" s="104" t="n">
        <v>565</v>
      </c>
      <c r="D14" s="104" t="n">
        <v>5000</v>
      </c>
      <c r="E14" s="104" t="n">
        <v>2</v>
      </c>
      <c r="F14" s="105" t="n">
        <v>5.65</v>
      </c>
      <c r="G14" s="106" t="n">
        <v>0.85</v>
      </c>
      <c r="H14" s="107"/>
      <c r="I14" s="108"/>
      <c r="J14" s="109"/>
      <c r="K14" s="110" t="n">
        <f aca="false">ROUNDUP(J14/F14,0)</f>
        <v>0</v>
      </c>
      <c r="L14" s="111" t="n">
        <f aca="false">ROUND(K14,0)*F14</f>
        <v>0</v>
      </c>
      <c r="M14" s="112" t="n">
        <f aca="false">K14*G14</f>
        <v>0</v>
      </c>
      <c r="N14" s="113" t="n">
        <f aca="false">M14*25</f>
        <v>0</v>
      </c>
      <c r="O14" s="82"/>
      <c r="P14" s="83"/>
      <c r="Q14" s="83"/>
    </row>
    <row r="15" s="84" customFormat="true" ht="18" hidden="false" customHeight="true" outlineLevel="0" collapsed="false">
      <c r="A15" s="114" t="s">
        <v>25</v>
      </c>
      <c r="B15" s="115" t="n">
        <v>100</v>
      </c>
      <c r="C15" s="116" t="n">
        <v>865</v>
      </c>
      <c r="D15" s="116" t="n">
        <v>5000</v>
      </c>
      <c r="E15" s="116" t="n">
        <v>1</v>
      </c>
      <c r="F15" s="117" t="n">
        <v>4.33</v>
      </c>
      <c r="G15" s="118" t="n">
        <v>0.44</v>
      </c>
      <c r="H15" s="119"/>
      <c r="I15" s="120"/>
      <c r="J15" s="121"/>
      <c r="K15" s="122" t="n">
        <f aca="false">ROUNDUP(J15/F15,0)</f>
        <v>0</v>
      </c>
      <c r="L15" s="123" t="n">
        <f aca="false">ROUND(K15,0)*F15</f>
        <v>0</v>
      </c>
      <c r="M15" s="124" t="n">
        <f aca="false">K15*G15</f>
        <v>0</v>
      </c>
      <c r="N15" s="125" t="n">
        <f aca="false">M15*25</f>
        <v>0</v>
      </c>
      <c r="O15" s="82"/>
      <c r="P15" s="83"/>
      <c r="Q15" s="83"/>
    </row>
    <row r="16" s="84" customFormat="true" ht="18" hidden="false" customHeight="true" outlineLevel="0" collapsed="false">
      <c r="A16" s="114" t="s">
        <v>25</v>
      </c>
      <c r="B16" s="126" t="n">
        <v>125</v>
      </c>
      <c r="C16" s="127" t="n">
        <v>865</v>
      </c>
      <c r="D16" s="127" t="n">
        <v>5000</v>
      </c>
      <c r="E16" s="127" t="n">
        <v>1</v>
      </c>
      <c r="F16" s="128" t="n">
        <v>4.33</v>
      </c>
      <c r="G16" s="129" t="n">
        <v>0.54</v>
      </c>
      <c r="H16" s="130"/>
      <c r="I16" s="131"/>
      <c r="J16" s="132"/>
      <c r="K16" s="133" t="n">
        <f aca="false">ROUNDUP(J16/F16,0)</f>
        <v>0</v>
      </c>
      <c r="L16" s="134" t="n">
        <f aca="false">ROUND(K16,0)*F16</f>
        <v>0</v>
      </c>
      <c r="M16" s="135" t="n">
        <f aca="false">K16*G16</f>
        <v>0</v>
      </c>
      <c r="N16" s="136" t="n">
        <f aca="false">M16*25</f>
        <v>0</v>
      </c>
      <c r="O16" s="82"/>
      <c r="P16" s="83"/>
      <c r="Q16" s="83"/>
    </row>
    <row r="17" s="84" customFormat="true" ht="18" hidden="false" customHeight="true" outlineLevel="0" collapsed="false">
      <c r="A17" s="137" t="s">
        <v>25</v>
      </c>
      <c r="B17" s="138" t="n">
        <v>150</v>
      </c>
      <c r="C17" s="139" t="n">
        <v>865</v>
      </c>
      <c r="D17" s="139" t="n">
        <v>5000</v>
      </c>
      <c r="E17" s="139" t="n">
        <v>1</v>
      </c>
      <c r="F17" s="140" t="n">
        <v>4.33</v>
      </c>
      <c r="G17" s="141" t="n">
        <v>0.65</v>
      </c>
      <c r="H17" s="142"/>
      <c r="I17" s="143"/>
      <c r="J17" s="144"/>
      <c r="K17" s="145" t="n">
        <f aca="false">ROUNDUP(J17/F17,0)</f>
        <v>0</v>
      </c>
      <c r="L17" s="146" t="n">
        <f aca="false">ROUND(K17,0)*F17</f>
        <v>0</v>
      </c>
      <c r="M17" s="147" t="n">
        <f aca="false">K17*G17</f>
        <v>0</v>
      </c>
      <c r="N17" s="148" t="n">
        <f aca="false">M17*25</f>
        <v>0</v>
      </c>
      <c r="O17" s="82"/>
      <c r="P17" s="83"/>
      <c r="Q17" s="83"/>
    </row>
    <row r="18" s="84" customFormat="true" ht="18" hidden="false" customHeight="true" outlineLevel="0" collapsed="false">
      <c r="A18" s="149" t="s">
        <v>25</v>
      </c>
      <c r="B18" s="150" t="n">
        <v>100</v>
      </c>
      <c r="C18" s="151" t="n">
        <v>1165</v>
      </c>
      <c r="D18" s="151" t="n">
        <v>5000</v>
      </c>
      <c r="E18" s="151" t="n">
        <v>1</v>
      </c>
      <c r="F18" s="152" t="n">
        <v>5.83</v>
      </c>
      <c r="G18" s="153" t="n">
        <v>0.59</v>
      </c>
      <c r="H18" s="154"/>
      <c r="I18" s="155"/>
      <c r="J18" s="156"/>
      <c r="K18" s="157" t="n">
        <f aca="false">ROUNDUP(J18/F18,0)</f>
        <v>0</v>
      </c>
      <c r="L18" s="158" t="n">
        <f aca="false">ROUND(K18,0)*F18</f>
        <v>0</v>
      </c>
      <c r="M18" s="159" t="n">
        <f aca="false">K18*G18</f>
        <v>0</v>
      </c>
      <c r="N18" s="160" t="n">
        <f aca="false">M18*25</f>
        <v>0</v>
      </c>
      <c r="O18" s="82"/>
      <c r="P18" s="83"/>
      <c r="Q18" s="83"/>
    </row>
    <row r="19" s="84" customFormat="true" ht="18" hidden="false" customHeight="true" outlineLevel="0" collapsed="false">
      <c r="A19" s="149" t="s">
        <v>25</v>
      </c>
      <c r="B19" s="161" t="n">
        <v>125</v>
      </c>
      <c r="C19" s="162" t="n">
        <v>1165</v>
      </c>
      <c r="D19" s="162" t="n">
        <v>5000</v>
      </c>
      <c r="E19" s="162" t="n">
        <v>1</v>
      </c>
      <c r="F19" s="163" t="n">
        <v>5.83</v>
      </c>
      <c r="G19" s="164" t="n">
        <v>0.73</v>
      </c>
      <c r="H19" s="165"/>
      <c r="I19" s="166"/>
      <c r="J19" s="167"/>
      <c r="K19" s="168" t="n">
        <f aca="false">ROUNDUP(J19/F19,0)</f>
        <v>0</v>
      </c>
      <c r="L19" s="169" t="n">
        <f aca="false">ROUND(K19,0)*F19</f>
        <v>0</v>
      </c>
      <c r="M19" s="170" t="n">
        <f aca="false">K19*G19</f>
        <v>0</v>
      </c>
      <c r="N19" s="171" t="n">
        <f aca="false">M19*25</f>
        <v>0</v>
      </c>
      <c r="O19" s="82"/>
      <c r="P19" s="83"/>
      <c r="Q19" s="83"/>
    </row>
    <row r="20" s="84" customFormat="true" ht="18" hidden="false" customHeight="true" outlineLevel="0" collapsed="false">
      <c r="A20" s="172" t="s">
        <v>25</v>
      </c>
      <c r="B20" s="173" t="n">
        <v>150</v>
      </c>
      <c r="C20" s="174" t="n">
        <v>1165</v>
      </c>
      <c r="D20" s="174" t="n">
        <v>5000</v>
      </c>
      <c r="E20" s="174" t="n">
        <v>1</v>
      </c>
      <c r="F20" s="175" t="n">
        <v>5.83</v>
      </c>
      <c r="G20" s="176" t="n">
        <v>0.88</v>
      </c>
      <c r="H20" s="177"/>
      <c r="I20" s="178"/>
      <c r="J20" s="179"/>
      <c r="K20" s="180" t="n">
        <f aca="false">ROUNDUP(J20/F20,0)</f>
        <v>0</v>
      </c>
      <c r="L20" s="181" t="n">
        <f aca="false">ROUND(K20,0)*F20</f>
        <v>0</v>
      </c>
      <c r="M20" s="182" t="n">
        <f aca="false">K20*G20</f>
        <v>0</v>
      </c>
      <c r="N20" s="183" t="n">
        <f aca="false">M20*25</f>
        <v>0</v>
      </c>
      <c r="O20" s="82"/>
      <c r="P20" s="83"/>
      <c r="Q20" s="83"/>
    </row>
    <row r="21" customFormat="false" ht="15.65" hidden="false" customHeight="true" outlineLevel="0" collapsed="false">
      <c r="A21" s="184"/>
      <c r="B21" s="185"/>
      <c r="C21" s="185"/>
      <c r="D21" s="185"/>
      <c r="E21" s="186"/>
      <c r="F21" s="187"/>
      <c r="G21" s="188"/>
      <c r="H21" s="188"/>
      <c r="I21" s="189"/>
      <c r="J21" s="190"/>
      <c r="K21" s="191"/>
      <c r="L21" s="192"/>
      <c r="M21" s="50"/>
      <c r="N21" s="193"/>
      <c r="O21" s="21"/>
      <c r="P21" s="194"/>
      <c r="Q21" s="194"/>
    </row>
    <row r="22" s="84" customFormat="true" ht="50" hidden="false" customHeight="true" outlineLevel="0" collapsed="false">
      <c r="A22" s="59" t="s">
        <v>26</v>
      </c>
      <c r="B22" s="195" t="s">
        <v>14</v>
      </c>
      <c r="C22" s="196" t="s">
        <v>15</v>
      </c>
      <c r="D22" s="196" t="s">
        <v>16</v>
      </c>
      <c r="E22" s="196" t="s">
        <v>27</v>
      </c>
      <c r="F22" s="61" t="s">
        <v>18</v>
      </c>
      <c r="G22" s="61" t="s">
        <v>19</v>
      </c>
      <c r="H22" s="61"/>
      <c r="I22" s="62"/>
      <c r="J22" s="63" t="s">
        <v>20</v>
      </c>
      <c r="K22" s="64" t="s">
        <v>21</v>
      </c>
      <c r="L22" s="65" t="s">
        <v>22</v>
      </c>
      <c r="M22" s="66" t="s">
        <v>23</v>
      </c>
      <c r="N22" s="62" t="s">
        <v>24</v>
      </c>
      <c r="O22" s="82"/>
      <c r="P22" s="83"/>
      <c r="Q22" s="83"/>
      <c r="R22" s="197"/>
    </row>
    <row r="23" s="84" customFormat="true" ht="18" hidden="false" customHeight="true" outlineLevel="0" collapsed="false">
      <c r="A23" s="198" t="s">
        <v>28</v>
      </c>
      <c r="B23" s="199" t="n">
        <v>50</v>
      </c>
      <c r="C23" s="200" t="n">
        <v>415</v>
      </c>
      <c r="D23" s="200" t="n">
        <v>1170</v>
      </c>
      <c r="E23" s="200" t="n">
        <v>24</v>
      </c>
      <c r="F23" s="201" t="n">
        <v>11.65</v>
      </c>
      <c r="G23" s="202" t="n">
        <v>0.59</v>
      </c>
      <c r="H23" s="203"/>
      <c r="I23" s="204"/>
      <c r="J23" s="205"/>
      <c r="K23" s="206" t="n">
        <f aca="false">ROUNDUP(J23/F23,0)</f>
        <v>0</v>
      </c>
      <c r="L23" s="207" t="n">
        <f aca="false">ROUND(K23,0)*F23</f>
        <v>0</v>
      </c>
      <c r="M23" s="208" t="n">
        <f aca="false">K23*G23</f>
        <v>0</v>
      </c>
      <c r="N23" s="209" t="n">
        <f aca="false">M23*25</f>
        <v>0</v>
      </c>
      <c r="O23" s="82"/>
      <c r="P23" s="83"/>
      <c r="Q23" s="83"/>
    </row>
    <row r="24" s="84" customFormat="true" ht="18" hidden="false" customHeight="true" outlineLevel="0" collapsed="false">
      <c r="A24" s="210" t="s">
        <v>28</v>
      </c>
      <c r="B24" s="211" t="n">
        <v>100</v>
      </c>
      <c r="C24" s="212" t="n">
        <v>415</v>
      </c>
      <c r="D24" s="212" t="n">
        <v>1170</v>
      </c>
      <c r="E24" s="212" t="n">
        <v>12</v>
      </c>
      <c r="F24" s="213" t="n">
        <v>5.83</v>
      </c>
      <c r="G24" s="214" t="n">
        <v>0.59</v>
      </c>
      <c r="H24" s="203"/>
      <c r="I24" s="204"/>
      <c r="J24" s="215"/>
      <c r="K24" s="206" t="n">
        <f aca="false">ROUNDUP(J24/F24,0)</f>
        <v>0</v>
      </c>
      <c r="L24" s="207" t="n">
        <f aca="false">ROUND(K24,0)*F24</f>
        <v>0</v>
      </c>
      <c r="M24" s="216" t="n">
        <f aca="false">K24*G24</f>
        <v>0</v>
      </c>
      <c r="N24" s="217" t="n">
        <f aca="false">M24*25</f>
        <v>0</v>
      </c>
      <c r="O24" s="82"/>
      <c r="P24" s="83"/>
      <c r="Q24" s="83"/>
    </row>
    <row r="25" s="84" customFormat="true" ht="18" hidden="false" customHeight="true" outlineLevel="0" collapsed="false">
      <c r="A25" s="210" t="s">
        <v>28</v>
      </c>
      <c r="B25" s="218" t="n">
        <v>150</v>
      </c>
      <c r="C25" s="219" t="n">
        <v>415</v>
      </c>
      <c r="D25" s="219" t="n">
        <v>1170</v>
      </c>
      <c r="E25" s="219" t="n">
        <v>8</v>
      </c>
      <c r="F25" s="220" t="n">
        <v>3.88</v>
      </c>
      <c r="G25" s="221" t="n">
        <v>0.59</v>
      </c>
      <c r="H25" s="222"/>
      <c r="I25" s="223"/>
      <c r="J25" s="224"/>
      <c r="K25" s="225" t="n">
        <f aca="false">ROUNDUP(J25/F25,0)</f>
        <v>0</v>
      </c>
      <c r="L25" s="226" t="n">
        <f aca="false">ROUND(K25,0)*F25</f>
        <v>0</v>
      </c>
      <c r="M25" s="227" t="n">
        <f aca="false">K25*G25</f>
        <v>0</v>
      </c>
      <c r="N25" s="228" t="n">
        <f aca="false">M25*25</f>
        <v>0</v>
      </c>
      <c r="O25" s="82"/>
      <c r="P25" s="83"/>
      <c r="Q25" s="83"/>
    </row>
    <row r="26" s="84" customFormat="true" ht="18" hidden="false" customHeight="true" outlineLevel="0" collapsed="false">
      <c r="A26" s="229" t="s">
        <v>28</v>
      </c>
      <c r="B26" s="71" t="n">
        <v>50</v>
      </c>
      <c r="C26" s="72" t="n">
        <v>565</v>
      </c>
      <c r="D26" s="72" t="n">
        <v>1170</v>
      </c>
      <c r="E26" s="72" t="n">
        <v>12</v>
      </c>
      <c r="F26" s="230" t="n">
        <v>7.9326</v>
      </c>
      <c r="G26" s="231" t="n">
        <v>0.41</v>
      </c>
      <c r="H26" s="232"/>
      <c r="I26" s="233"/>
      <c r="J26" s="77"/>
      <c r="K26" s="78" t="n">
        <f aca="false">ROUNDUP(J26/F26,0)</f>
        <v>0</v>
      </c>
      <c r="L26" s="79" t="n">
        <f aca="false">ROUND(K26,0)*F26</f>
        <v>0</v>
      </c>
      <c r="M26" s="80" t="n">
        <f aca="false">K26*G26</f>
        <v>0</v>
      </c>
      <c r="N26" s="81" t="n">
        <f aca="false">M26*25</f>
        <v>0</v>
      </c>
      <c r="O26" s="82"/>
      <c r="P26" s="83"/>
      <c r="Q26" s="83"/>
    </row>
    <row r="27" s="84" customFormat="true" ht="18" hidden="false" customHeight="true" outlineLevel="0" collapsed="false">
      <c r="A27" s="234" t="s">
        <v>28</v>
      </c>
      <c r="B27" s="235" t="n">
        <v>75</v>
      </c>
      <c r="C27" s="236" t="n">
        <v>565</v>
      </c>
      <c r="D27" s="236" t="n">
        <v>1170</v>
      </c>
      <c r="E27" s="236" t="n">
        <v>8</v>
      </c>
      <c r="F27" s="237" t="n">
        <v>5.2884</v>
      </c>
      <c r="G27" s="238" t="n">
        <v>0.41</v>
      </c>
      <c r="H27" s="239"/>
      <c r="I27" s="240"/>
      <c r="J27" s="89"/>
      <c r="K27" s="90" t="n">
        <f aca="false">ROUNDUP(J27/F27,0)</f>
        <v>0</v>
      </c>
      <c r="L27" s="91" t="n">
        <f aca="false">ROUND(K27,0)*F27</f>
        <v>0</v>
      </c>
      <c r="M27" s="92" t="n">
        <f aca="false">K27*G27</f>
        <v>0</v>
      </c>
      <c r="N27" s="93" t="n">
        <f aca="false">M27*25</f>
        <v>0</v>
      </c>
      <c r="O27" s="82"/>
      <c r="P27" s="83"/>
      <c r="Q27" s="83"/>
    </row>
    <row r="28" s="84" customFormat="true" ht="18" hidden="false" customHeight="true" outlineLevel="0" collapsed="false">
      <c r="A28" s="234" t="s">
        <v>28</v>
      </c>
      <c r="B28" s="235" t="n">
        <v>100</v>
      </c>
      <c r="C28" s="236" t="n">
        <v>565</v>
      </c>
      <c r="D28" s="236" t="n">
        <v>1170</v>
      </c>
      <c r="E28" s="236" t="n">
        <v>6</v>
      </c>
      <c r="F28" s="241" t="n">
        <v>3.9663</v>
      </c>
      <c r="G28" s="238" t="n">
        <v>0.41</v>
      </c>
      <c r="H28" s="239"/>
      <c r="I28" s="240"/>
      <c r="J28" s="89"/>
      <c r="K28" s="90" t="n">
        <f aca="false">ROUNDUP(J28/F28,0)</f>
        <v>0</v>
      </c>
      <c r="L28" s="91" t="n">
        <f aca="false">ROUND(K28,0)*F28</f>
        <v>0</v>
      </c>
      <c r="M28" s="92" t="n">
        <f aca="false">K28*G28</f>
        <v>0</v>
      </c>
      <c r="N28" s="93" t="n">
        <f aca="false">M28*25</f>
        <v>0</v>
      </c>
      <c r="O28" s="82"/>
      <c r="P28" s="83"/>
      <c r="Q28" s="83"/>
    </row>
    <row r="29" s="84" customFormat="true" ht="18" hidden="false" customHeight="true" outlineLevel="0" collapsed="false">
      <c r="A29" s="234" t="s">
        <v>28</v>
      </c>
      <c r="B29" s="235" t="n">
        <v>125</v>
      </c>
      <c r="C29" s="236" t="n">
        <v>565</v>
      </c>
      <c r="D29" s="236" t="n">
        <v>1170</v>
      </c>
      <c r="E29" s="236" t="n">
        <v>5</v>
      </c>
      <c r="F29" s="241" t="n">
        <v>3.30525</v>
      </c>
      <c r="G29" s="238" t="n">
        <v>0.41</v>
      </c>
      <c r="H29" s="239"/>
      <c r="I29" s="240"/>
      <c r="J29" s="89"/>
      <c r="K29" s="242" t="n">
        <f aca="false">ROUNDUP(J29/F29,0)</f>
        <v>0</v>
      </c>
      <c r="L29" s="102" t="n">
        <f aca="false">ROUND(K29,0)*F29</f>
        <v>0</v>
      </c>
      <c r="M29" s="92" t="n">
        <f aca="false">K29*G29</f>
        <v>0</v>
      </c>
      <c r="N29" s="93" t="n">
        <f aca="false">M29*25</f>
        <v>0</v>
      </c>
      <c r="O29" s="82"/>
      <c r="P29" s="83"/>
      <c r="Q29" s="83"/>
    </row>
    <row r="30" s="84" customFormat="true" ht="18" hidden="false" customHeight="true" outlineLevel="0" collapsed="false">
      <c r="A30" s="234" t="s">
        <v>28</v>
      </c>
      <c r="B30" s="243" t="n">
        <v>150</v>
      </c>
      <c r="C30" s="244" t="n">
        <v>565</v>
      </c>
      <c r="D30" s="244" t="n">
        <v>1170</v>
      </c>
      <c r="E30" s="244" t="n">
        <v>4</v>
      </c>
      <c r="F30" s="245" t="n">
        <v>2.6442</v>
      </c>
      <c r="G30" s="246" t="n">
        <v>0.41</v>
      </c>
      <c r="H30" s="247"/>
      <c r="I30" s="248"/>
      <c r="J30" s="249"/>
      <c r="K30" s="250" t="n">
        <f aca="false">ROUNDUP(J30/F30,0)</f>
        <v>0</v>
      </c>
      <c r="L30" s="251" t="n">
        <f aca="false">ROUND(K30,0)*F30</f>
        <v>0</v>
      </c>
      <c r="M30" s="252" t="n">
        <f aca="false">K30*G30</f>
        <v>0</v>
      </c>
      <c r="N30" s="253" t="n">
        <f aca="false">M30*25</f>
        <v>0</v>
      </c>
      <c r="O30" s="82"/>
      <c r="P30" s="83"/>
      <c r="Q30" s="83"/>
    </row>
    <row r="31" s="84" customFormat="true" ht="18" hidden="false" customHeight="true" outlineLevel="0" collapsed="false">
      <c r="A31" s="254" t="s">
        <v>28</v>
      </c>
      <c r="B31" s="255" t="n">
        <v>100</v>
      </c>
      <c r="C31" s="256" t="n">
        <v>870</v>
      </c>
      <c r="D31" s="256" t="n">
        <v>1170</v>
      </c>
      <c r="E31" s="256" t="n">
        <v>6</v>
      </c>
      <c r="F31" s="257" t="n">
        <v>6.1074</v>
      </c>
      <c r="G31" s="258" t="n">
        <v>0.62</v>
      </c>
      <c r="H31" s="259"/>
      <c r="I31" s="260"/>
      <c r="J31" s="261"/>
      <c r="K31" s="122" t="n">
        <f aca="false">ROUNDUP(J31/F31,0)</f>
        <v>0</v>
      </c>
      <c r="L31" s="262" t="n">
        <f aca="false">ROUND(K31,0)*F31</f>
        <v>0</v>
      </c>
      <c r="M31" s="263" t="n">
        <f aca="false">K31*G31</f>
        <v>0</v>
      </c>
      <c r="N31" s="264" t="n">
        <f aca="false">M31*25</f>
        <v>0</v>
      </c>
      <c r="O31" s="82"/>
      <c r="P31" s="83"/>
      <c r="Q31" s="83"/>
    </row>
    <row r="32" s="84" customFormat="true" ht="18" hidden="false" customHeight="true" outlineLevel="0" collapsed="false">
      <c r="A32" s="254" t="s">
        <v>28</v>
      </c>
      <c r="B32" s="265" t="n">
        <v>125</v>
      </c>
      <c r="C32" s="266" t="n">
        <v>870</v>
      </c>
      <c r="D32" s="266" t="n">
        <v>1170</v>
      </c>
      <c r="E32" s="266" t="n">
        <v>5</v>
      </c>
      <c r="F32" s="267" t="n">
        <v>5.0895</v>
      </c>
      <c r="G32" s="268" t="n">
        <v>0.64</v>
      </c>
      <c r="H32" s="269"/>
      <c r="I32" s="270"/>
      <c r="J32" s="132"/>
      <c r="K32" s="133" t="n">
        <f aca="false">ROUNDUP(J32/F32,0)</f>
        <v>0</v>
      </c>
      <c r="L32" s="134" t="n">
        <f aca="false">ROUND(K32,0)*F32</f>
        <v>0</v>
      </c>
      <c r="M32" s="135" t="n">
        <f aca="false">K32*G32</f>
        <v>0</v>
      </c>
      <c r="N32" s="136" t="n">
        <f aca="false">M32*25</f>
        <v>0</v>
      </c>
      <c r="O32" s="82"/>
      <c r="P32" s="83"/>
      <c r="Q32" s="83"/>
    </row>
    <row r="33" s="84" customFormat="true" ht="18" hidden="false" customHeight="true" outlineLevel="0" collapsed="false">
      <c r="A33" s="271" t="s">
        <v>28</v>
      </c>
      <c r="B33" s="272" t="n">
        <v>150</v>
      </c>
      <c r="C33" s="273" t="n">
        <v>870</v>
      </c>
      <c r="D33" s="273" t="n">
        <v>1170</v>
      </c>
      <c r="E33" s="273" t="n">
        <v>4</v>
      </c>
      <c r="F33" s="274" t="n">
        <v>4.0716</v>
      </c>
      <c r="G33" s="275" t="n">
        <v>0.62</v>
      </c>
      <c r="H33" s="276"/>
      <c r="I33" s="277"/>
      <c r="J33" s="278"/>
      <c r="K33" s="279" t="n">
        <f aca="false">ROUNDUP(J33/F33,0)</f>
        <v>0</v>
      </c>
      <c r="L33" s="280" t="n">
        <f aca="false">ROUND(K33,0)*F33</f>
        <v>0</v>
      </c>
      <c r="M33" s="281" t="n">
        <f aca="false">K33*G33</f>
        <v>0</v>
      </c>
      <c r="N33" s="282" t="n">
        <f aca="false">M33*25</f>
        <v>0</v>
      </c>
      <c r="O33" s="82"/>
      <c r="P33" s="83"/>
      <c r="Q33" s="83"/>
    </row>
    <row r="34" s="84" customFormat="true" ht="18" hidden="false" customHeight="true" outlineLevel="0" collapsed="false">
      <c r="A34" s="283" t="s">
        <v>29</v>
      </c>
      <c r="B34" s="284"/>
      <c r="C34" s="284"/>
      <c r="D34" s="284"/>
      <c r="E34" s="285"/>
      <c r="F34" s="286"/>
      <c r="G34" s="287"/>
      <c r="H34" s="287"/>
      <c r="I34" s="288"/>
      <c r="J34" s="289"/>
      <c r="K34" s="290" t="n">
        <f aca="false">SUM(K9:K33)</f>
        <v>0</v>
      </c>
      <c r="L34" s="291" t="n">
        <f aca="false">SUM(L9:L33)</f>
        <v>0</v>
      </c>
      <c r="M34" s="292" t="n">
        <f aca="false">SUM(M9:M33)</f>
        <v>0</v>
      </c>
      <c r="N34" s="293" t="n">
        <f aca="false">M34*25</f>
        <v>0</v>
      </c>
      <c r="O34" s="82"/>
      <c r="P34" s="294"/>
      <c r="Q34" s="294"/>
      <c r="R34" s="295"/>
    </row>
    <row r="35" s="84" customFormat="true" ht="30" hidden="false" customHeight="true" outlineLevel="0" collapsed="false">
      <c r="A35" s="296"/>
      <c r="B35" s="284"/>
      <c r="C35" s="284"/>
      <c r="D35" s="284"/>
      <c r="E35" s="285"/>
      <c r="F35" s="286"/>
      <c r="G35" s="287"/>
      <c r="H35" s="287"/>
      <c r="I35" s="288"/>
      <c r="J35" s="297" t="str">
        <f aca="false">IF((SUM(K34+K41)&lt;4),"ERISTEET + RIVEET","ERISTEET JA RIVEET")</f>
        <v>ERISTEET + RIVEET</v>
      </c>
      <c r="K35" s="298" t="str">
        <f aca="false">IF((SUM(K34+K41)&lt;4),"4 PKT minimi!","OK")</f>
        <v>4 PKT minimi!</v>
      </c>
      <c r="L35" s="291"/>
      <c r="M35" s="299"/>
      <c r="N35" s="300"/>
      <c r="O35" s="82"/>
      <c r="P35" s="83"/>
      <c r="Q35" s="83"/>
    </row>
    <row r="36" customFormat="false" ht="50" hidden="false" customHeight="true" outlineLevel="0" collapsed="false">
      <c r="A36" s="301" t="s">
        <v>30</v>
      </c>
      <c r="B36" s="302" t="s">
        <v>14</v>
      </c>
      <c r="C36" s="303" t="s">
        <v>31</v>
      </c>
      <c r="D36" s="303" t="s">
        <v>32</v>
      </c>
      <c r="E36" s="303" t="s">
        <v>33</v>
      </c>
      <c r="F36" s="303" t="s">
        <v>34</v>
      </c>
      <c r="G36" s="303" t="s">
        <v>35</v>
      </c>
      <c r="H36" s="303"/>
      <c r="I36" s="304"/>
      <c r="J36" s="305" t="s">
        <v>36</v>
      </c>
      <c r="K36" s="306" t="s">
        <v>37</v>
      </c>
      <c r="L36" s="307" t="s">
        <v>38</v>
      </c>
      <c r="M36" s="307" t="s">
        <v>39</v>
      </c>
      <c r="N36" s="304" t="s">
        <v>40</v>
      </c>
      <c r="O36" s="21"/>
      <c r="P36" s="294"/>
      <c r="Q36" s="294"/>
    </row>
    <row r="37" customFormat="false" ht="16" hidden="false" customHeight="false" outlineLevel="0" collapsed="false">
      <c r="A37" s="308"/>
      <c r="B37" s="309" t="s">
        <v>41</v>
      </c>
      <c r="C37" s="310"/>
      <c r="D37" s="310"/>
      <c r="E37" s="311" t="n">
        <v>12</v>
      </c>
      <c r="F37" s="312" t="n">
        <v>1</v>
      </c>
      <c r="G37" s="311" t="n">
        <v>0.2</v>
      </c>
      <c r="H37" s="313"/>
      <c r="I37" s="314"/>
      <c r="J37" s="315"/>
      <c r="K37" s="316" t="n">
        <f aca="false">ROUNDUP(J37/F37,0)</f>
        <v>0</v>
      </c>
      <c r="L37" s="316" t="n">
        <f aca="false">ROUND(K37,0)*F37</f>
        <v>0</v>
      </c>
      <c r="M37" s="317" t="n">
        <f aca="false">K37*G37</f>
        <v>0</v>
      </c>
      <c r="N37" s="318" t="n">
        <f aca="false">K37*E37</f>
        <v>0</v>
      </c>
      <c r="O37" s="21"/>
      <c r="P37" s="83"/>
      <c r="Q37" s="83"/>
    </row>
    <row r="38" customFormat="false" ht="16" hidden="false" customHeight="false" outlineLevel="0" collapsed="false">
      <c r="A38" s="319"/>
      <c r="B38" s="320"/>
      <c r="C38" s="320"/>
      <c r="D38" s="320"/>
      <c r="E38" s="320"/>
      <c r="F38" s="320"/>
      <c r="G38" s="320"/>
      <c r="H38" s="320"/>
      <c r="I38" s="321"/>
      <c r="J38" s="320"/>
      <c r="K38" s="320"/>
      <c r="L38" s="320"/>
      <c r="M38" s="320"/>
      <c r="N38" s="321"/>
      <c r="O38" s="21"/>
      <c r="P38" s="294"/>
      <c r="Q38" s="294"/>
    </row>
    <row r="39" customFormat="false" ht="50" hidden="false" customHeight="true" outlineLevel="0" collapsed="false">
      <c r="A39" s="322" t="s">
        <v>42</v>
      </c>
      <c r="B39" s="323" t="s">
        <v>14</v>
      </c>
      <c r="C39" s="324" t="s">
        <v>31</v>
      </c>
      <c r="D39" s="324" t="s">
        <v>32</v>
      </c>
      <c r="E39" s="324" t="s">
        <v>33</v>
      </c>
      <c r="F39" s="324" t="s">
        <v>34</v>
      </c>
      <c r="G39" s="324" t="s">
        <v>35</v>
      </c>
      <c r="H39" s="324"/>
      <c r="I39" s="325"/>
      <c r="J39" s="305" t="s">
        <v>36</v>
      </c>
      <c r="K39" s="306" t="s">
        <v>37</v>
      </c>
      <c r="L39" s="307" t="s">
        <v>38</v>
      </c>
      <c r="M39" s="307" t="s">
        <v>39</v>
      </c>
      <c r="N39" s="304" t="s">
        <v>40</v>
      </c>
      <c r="O39" s="21"/>
      <c r="P39" s="294"/>
      <c r="Q39" s="294"/>
    </row>
    <row r="40" customFormat="false" ht="16" hidden="false" customHeight="false" outlineLevel="0" collapsed="false">
      <c r="A40" s="326"/>
      <c r="B40" s="327" t="s">
        <v>43</v>
      </c>
      <c r="C40" s="328"/>
      <c r="D40" s="328"/>
      <c r="E40" s="329" t="n">
        <v>12</v>
      </c>
      <c r="F40" s="330" t="n">
        <v>1</v>
      </c>
      <c r="G40" s="329" t="n">
        <v>0.5</v>
      </c>
      <c r="H40" s="331"/>
      <c r="I40" s="332"/>
      <c r="J40" s="333"/>
      <c r="K40" s="334" t="n">
        <f aca="false">ROUNDUP(J40/F40,0)</f>
        <v>0</v>
      </c>
      <c r="L40" s="334" t="n">
        <f aca="false">ROUND(K40,0)*F40</f>
        <v>0</v>
      </c>
      <c r="M40" s="335" t="n">
        <f aca="false">K40*G40</f>
        <v>0</v>
      </c>
      <c r="N40" s="336" t="n">
        <f aca="false">K40*E40</f>
        <v>0</v>
      </c>
      <c r="O40" s="21"/>
      <c r="P40" s="83"/>
      <c r="Q40" s="83"/>
    </row>
    <row r="41" customFormat="false" ht="16" hidden="false" customHeight="false" outlineLevel="0" collapsed="false">
      <c r="A41" s="337" t="s">
        <v>44</v>
      </c>
      <c r="B41" s="338"/>
      <c r="C41" s="339"/>
      <c r="D41" s="339"/>
      <c r="E41" s="339"/>
      <c r="F41" s="339"/>
      <c r="G41" s="339"/>
      <c r="H41" s="339"/>
      <c r="I41" s="339"/>
      <c r="J41" s="340"/>
      <c r="K41" s="290" t="n">
        <f aca="false">SUM(K37+K40)</f>
        <v>0</v>
      </c>
      <c r="L41" s="339"/>
      <c r="M41" s="341" t="n">
        <f aca="false">SUM(M37:M40)</f>
        <v>0</v>
      </c>
      <c r="N41" s="342" t="n">
        <f aca="false">SUM(N37:N40)</f>
        <v>0</v>
      </c>
      <c r="O41" s="21"/>
      <c r="P41" s="343"/>
      <c r="Q41" s="343"/>
    </row>
    <row r="42" customFormat="false" ht="30" hidden="false" customHeight="true" outlineLevel="0" collapsed="false">
      <c r="A42" s="344"/>
      <c r="B42" s="345"/>
      <c r="C42" s="345"/>
      <c r="D42" s="345"/>
      <c r="E42" s="346"/>
      <c r="F42" s="347"/>
      <c r="G42" s="345"/>
      <c r="H42" s="345"/>
      <c r="I42" s="345"/>
      <c r="J42" s="297" t="str">
        <f aca="false">IF((SUM(K34+K41)&lt;4),"ERISTEET + RIVEET","ERISTEET JA RIVEET")</f>
        <v>ERISTEET + RIVEET</v>
      </c>
      <c r="K42" s="298" t="str">
        <f aca="false">IF((SUM(K34+K41)&lt;4),"4 PKT minimi!","OK")</f>
        <v>4 PKT minimi!</v>
      </c>
      <c r="L42" s="345"/>
      <c r="M42" s="348"/>
      <c r="N42" s="349"/>
      <c r="O42" s="21"/>
      <c r="P42" s="194"/>
      <c r="Q42" s="194"/>
    </row>
    <row r="43" customFormat="false" ht="16.5" hidden="false" customHeight="false" outlineLevel="0" collapsed="false">
      <c r="A43" s="350"/>
      <c r="B43" s="351"/>
      <c r="C43" s="351"/>
      <c r="D43" s="351"/>
      <c r="E43" s="352"/>
      <c r="F43" s="353"/>
      <c r="G43" s="351"/>
      <c r="H43" s="351"/>
      <c r="I43" s="351"/>
      <c r="J43" s="354"/>
      <c r="K43" s="354"/>
      <c r="L43" s="351"/>
      <c r="M43" s="355"/>
      <c r="N43" s="355"/>
      <c r="O43" s="21"/>
      <c r="P43" s="194"/>
      <c r="Q43" s="194"/>
    </row>
    <row r="44" s="361" customFormat="true" ht="60" hidden="false" customHeight="true" outlineLevel="0" collapsed="false">
      <c r="A44" s="356" t="s">
        <v>45</v>
      </c>
      <c r="B44" s="303" t="s">
        <v>46</v>
      </c>
      <c r="C44" s="303" t="s">
        <v>31</v>
      </c>
      <c r="D44" s="303" t="s">
        <v>32</v>
      </c>
      <c r="E44" s="303" t="s">
        <v>47</v>
      </c>
      <c r="F44" s="303" t="s">
        <v>48</v>
      </c>
      <c r="G44" s="303" t="s">
        <v>49</v>
      </c>
      <c r="H44" s="303"/>
      <c r="I44" s="304"/>
      <c r="J44" s="357" t="s">
        <v>20</v>
      </c>
      <c r="K44" s="306" t="s">
        <v>50</v>
      </c>
      <c r="L44" s="358" t="s">
        <v>22</v>
      </c>
      <c r="M44" s="307" t="s">
        <v>23</v>
      </c>
      <c r="N44" s="304" t="s">
        <v>24</v>
      </c>
      <c r="O44" s="359"/>
      <c r="P44" s="360"/>
      <c r="Q44" s="360"/>
    </row>
    <row r="45" s="84" customFormat="true" ht="18" hidden="false" customHeight="true" outlineLevel="0" collapsed="false">
      <c r="A45" s="362"/>
      <c r="B45" s="363" t="n">
        <v>60</v>
      </c>
      <c r="C45" s="364" t="n">
        <v>130</v>
      </c>
      <c r="D45" s="364" t="n">
        <v>46</v>
      </c>
      <c r="E45" s="365" t="n">
        <v>10</v>
      </c>
      <c r="F45" s="312" t="n">
        <v>1</v>
      </c>
      <c r="G45" s="366" t="n">
        <v>0.03</v>
      </c>
      <c r="H45" s="367"/>
      <c r="I45" s="368"/>
      <c r="J45" s="315"/>
      <c r="K45" s="369" t="n">
        <f aca="false">ROUNDUP(J45/B45,0)</f>
        <v>0</v>
      </c>
      <c r="L45" s="369" t="n">
        <f aca="false">ROUND(K45,0)*B45</f>
        <v>0</v>
      </c>
      <c r="M45" s="370" t="n">
        <f aca="false">K45*G45</f>
        <v>0</v>
      </c>
      <c r="N45" s="371" t="n">
        <f aca="false">K45*E45</f>
        <v>0</v>
      </c>
      <c r="O45" s="82"/>
      <c r="P45" s="83"/>
      <c r="Q45" s="83"/>
    </row>
    <row r="46" s="84" customFormat="true" ht="18" hidden="false" customHeight="true" outlineLevel="0" collapsed="false">
      <c r="A46" s="372"/>
      <c r="B46" s="373"/>
      <c r="C46" s="374"/>
      <c r="D46" s="374"/>
      <c r="E46" s="375"/>
      <c r="F46" s="376"/>
      <c r="G46" s="377"/>
      <c r="H46" s="377"/>
      <c r="I46" s="378"/>
      <c r="J46" s="379"/>
      <c r="K46" s="380"/>
      <c r="L46" s="381"/>
      <c r="M46" s="382"/>
      <c r="N46" s="383"/>
      <c r="O46" s="82"/>
      <c r="P46" s="83"/>
      <c r="Q46" s="83"/>
    </row>
    <row r="47" s="361" customFormat="true" ht="60" hidden="false" customHeight="true" outlineLevel="0" collapsed="false">
      <c r="A47" s="59" t="s">
        <v>51</v>
      </c>
      <c r="B47" s="60" t="s">
        <v>15</v>
      </c>
      <c r="C47" s="61" t="s">
        <v>32</v>
      </c>
      <c r="D47" s="61" t="s">
        <v>46</v>
      </c>
      <c r="E47" s="61" t="s">
        <v>47</v>
      </c>
      <c r="F47" s="61" t="s">
        <v>48</v>
      </c>
      <c r="G47" s="61" t="s">
        <v>49</v>
      </c>
      <c r="H47" s="61"/>
      <c r="I47" s="62"/>
      <c r="J47" s="63" t="s">
        <v>52</v>
      </c>
      <c r="K47" s="64" t="s">
        <v>50</v>
      </c>
      <c r="L47" s="66" t="s">
        <v>53</v>
      </c>
      <c r="M47" s="66" t="s">
        <v>23</v>
      </c>
      <c r="N47" s="62" t="s">
        <v>24</v>
      </c>
      <c r="O47" s="359"/>
      <c r="P47" s="360"/>
      <c r="Q47" s="360"/>
    </row>
    <row r="48" s="84" customFormat="true" ht="18" hidden="false" customHeight="true" outlineLevel="0" collapsed="false">
      <c r="A48" s="384"/>
      <c r="B48" s="385" t="n">
        <v>60</v>
      </c>
      <c r="C48" s="386" t="n">
        <v>25</v>
      </c>
      <c r="D48" s="329" t="n">
        <v>1.5</v>
      </c>
      <c r="E48" s="329" t="n">
        <v>0.56</v>
      </c>
      <c r="F48" s="330" t="n">
        <v>1</v>
      </c>
      <c r="G48" s="329" t="n">
        <v>0.01</v>
      </c>
      <c r="H48" s="387"/>
      <c r="I48" s="388"/>
      <c r="J48" s="333"/>
      <c r="K48" s="389" t="n">
        <f aca="false">ROUNDUP(J48/C48,0)</f>
        <v>0</v>
      </c>
      <c r="L48" s="389" t="n">
        <f aca="false">ROUND(K48,0)*C48</f>
        <v>0</v>
      </c>
      <c r="M48" s="335" t="n">
        <f aca="false">K48*G48</f>
        <v>0</v>
      </c>
      <c r="N48" s="336" t="n">
        <f aca="false">K48*E48</f>
        <v>0</v>
      </c>
      <c r="O48" s="82"/>
      <c r="P48" s="83"/>
      <c r="Q48" s="83"/>
    </row>
    <row r="49" s="84" customFormat="true" ht="18" hidden="false" customHeight="true" outlineLevel="0" collapsed="false">
      <c r="A49" s="390"/>
      <c r="B49" s="373"/>
      <c r="C49" s="374"/>
      <c r="D49" s="374"/>
      <c r="E49" s="375"/>
      <c r="F49" s="391"/>
      <c r="G49" s="377"/>
      <c r="H49" s="377"/>
      <c r="I49" s="392"/>
      <c r="J49" s="393"/>
      <c r="K49" s="380"/>
      <c r="L49" s="381"/>
      <c r="M49" s="382"/>
      <c r="N49" s="394"/>
      <c r="O49" s="82"/>
      <c r="P49" s="83"/>
      <c r="Q49" s="83"/>
    </row>
    <row r="50" s="361" customFormat="true" ht="60" hidden="false" customHeight="true" outlineLevel="0" collapsed="false">
      <c r="A50" s="395" t="s">
        <v>54</v>
      </c>
      <c r="B50" s="396" t="s">
        <v>14</v>
      </c>
      <c r="C50" s="303" t="s">
        <v>31</v>
      </c>
      <c r="D50" s="303" t="s">
        <v>32</v>
      </c>
      <c r="E50" s="303" t="s">
        <v>33</v>
      </c>
      <c r="F50" s="303" t="s">
        <v>55</v>
      </c>
      <c r="G50" s="303" t="s">
        <v>35</v>
      </c>
      <c r="H50" s="303"/>
      <c r="I50" s="304"/>
      <c r="J50" s="305" t="s">
        <v>36</v>
      </c>
      <c r="K50" s="306" t="s">
        <v>37</v>
      </c>
      <c r="L50" s="307" t="s">
        <v>56</v>
      </c>
      <c r="M50" s="307" t="s">
        <v>23</v>
      </c>
      <c r="N50" s="304" t="s">
        <v>24</v>
      </c>
      <c r="O50" s="359"/>
      <c r="P50" s="360"/>
      <c r="Q50" s="360"/>
    </row>
    <row r="51" s="84" customFormat="true" ht="18" hidden="false" customHeight="true" outlineLevel="0" collapsed="false">
      <c r="A51" s="397"/>
      <c r="B51" s="385"/>
      <c r="C51" s="328"/>
      <c r="D51" s="328"/>
      <c r="E51" s="329" t="n">
        <v>0.35</v>
      </c>
      <c r="F51" s="330" t="n">
        <v>1</v>
      </c>
      <c r="G51" s="329" t="n">
        <v>0.01</v>
      </c>
      <c r="H51" s="331"/>
      <c r="I51" s="332"/>
      <c r="J51" s="333"/>
      <c r="K51" s="334" t="n">
        <f aca="false">ROUNDUP(J51/F51,0)</f>
        <v>0</v>
      </c>
      <c r="L51" s="334" t="n">
        <f aca="false">ROUND(K51,0)*F51</f>
        <v>0</v>
      </c>
      <c r="M51" s="335" t="n">
        <f aca="false">K51*G51</f>
        <v>0</v>
      </c>
      <c r="N51" s="336" t="n">
        <f aca="false">K51*E51</f>
        <v>0</v>
      </c>
      <c r="O51" s="82"/>
      <c r="P51" s="83"/>
      <c r="Q51" s="83"/>
    </row>
    <row r="52" customFormat="false" ht="16.5" hidden="false" customHeight="false" outlineLevel="0" collapsed="false">
      <c r="A52" s="398" t="s">
        <v>57</v>
      </c>
      <c r="B52" s="399"/>
      <c r="C52" s="399"/>
      <c r="D52" s="399"/>
      <c r="E52" s="399"/>
      <c r="F52" s="400"/>
      <c r="G52" s="401"/>
      <c r="H52" s="401"/>
      <c r="I52" s="399"/>
      <c r="J52" s="402"/>
      <c r="K52" s="402"/>
      <c r="L52" s="402"/>
      <c r="M52" s="403" t="n">
        <f aca="false">SUM(M45:M51)</f>
        <v>0</v>
      </c>
      <c r="N52" s="404" t="n">
        <f aca="false">SUM(N45:N51)</f>
        <v>0</v>
      </c>
      <c r="O52" s="21"/>
      <c r="P52" s="294"/>
      <c r="Q52" s="294"/>
    </row>
    <row r="53" customFormat="false" ht="45" hidden="false" customHeight="true" outlineLevel="0" collapsed="false">
      <c r="A53" s="405"/>
      <c r="B53" s="405"/>
      <c r="C53" s="0"/>
      <c r="D53" s="0"/>
      <c r="E53" s="0"/>
      <c r="F53" s="0"/>
      <c r="G53" s="0"/>
      <c r="H53" s="0"/>
      <c r="I53" s="0"/>
      <c r="J53" s="0"/>
      <c r="K53" s="0"/>
      <c r="L53" s="0"/>
      <c r="M53" s="298" t="str">
        <f aca="false">IF((SUM(K34+K41)&lt;4),"korjaa minimipakaus-määrän!","OK")</f>
        <v>korjaa minimipakaus-määrän!</v>
      </c>
      <c r="N53" s="298" t="str">
        <f aca="false">IF((SUM(K34+K41)&lt;4),"4 PKT minimi!","OK")</f>
        <v>4 PKT minimi!</v>
      </c>
      <c r="O53" s="21"/>
      <c r="P53" s="21"/>
      <c r="Q53" s="21"/>
    </row>
    <row r="54" customFormat="false" ht="16.5" hidden="false" customHeight="false" outlineLevel="0" collapsed="false">
      <c r="A54" s="406" t="s">
        <v>58</v>
      </c>
      <c r="B54" s="407"/>
      <c r="C54" s="407"/>
      <c r="D54" s="407"/>
      <c r="E54" s="407"/>
      <c r="F54" s="407"/>
      <c r="G54" s="407"/>
      <c r="H54" s="407"/>
      <c r="I54" s="407"/>
      <c r="J54" s="407"/>
      <c r="K54" s="407"/>
      <c r="L54" s="407"/>
      <c r="M54" s="408" t="n">
        <f aca="false">M34+M41+M52</f>
        <v>0</v>
      </c>
      <c r="N54" s="409" t="n">
        <f aca="false">N34+N41+N52</f>
        <v>0</v>
      </c>
      <c r="O54" s="21"/>
      <c r="P54" s="410"/>
      <c r="Q54" s="410"/>
    </row>
    <row r="55" customFormat="false" ht="16.25" hidden="false" customHeight="true" outlineLevel="0" collapsed="false">
      <c r="A55" s="411"/>
      <c r="B55" s="411"/>
      <c r="C55" s="411"/>
      <c r="D55" s="411"/>
      <c r="E55" s="411"/>
      <c r="F55" s="411"/>
      <c r="G55" s="411"/>
      <c r="H55" s="411"/>
      <c r="I55" s="411"/>
      <c r="J55" s="411"/>
      <c r="K55" s="411"/>
      <c r="L55" s="411"/>
      <c r="M55" s="412"/>
      <c r="N55" s="412"/>
      <c r="O55" s="21"/>
      <c r="P55" s="413"/>
      <c r="Q55" s="413"/>
    </row>
    <row r="56" customFormat="false" ht="15" hidden="false" customHeight="true" outlineLevel="0" collapsed="false">
      <c r="A56" s="414" t="s">
        <v>59</v>
      </c>
      <c r="B56" s="415"/>
      <c r="C56" s="415"/>
      <c r="D56" s="416"/>
      <c r="E56" s="416"/>
      <c r="F56" s="416"/>
      <c r="G56" s="416"/>
      <c r="H56" s="416"/>
      <c r="I56" s="416"/>
      <c r="J56" s="416"/>
      <c r="K56" s="416"/>
      <c r="L56" s="416"/>
      <c r="M56" s="417"/>
      <c r="N56" s="418" t="s">
        <v>60</v>
      </c>
      <c r="O56" s="21"/>
      <c r="P56" s="413"/>
      <c r="Q56" s="413"/>
    </row>
    <row r="57" customFormat="false" ht="15" hidden="false" customHeight="true" outlineLevel="0" collapsed="false">
      <c r="A57" s="419" t="s">
        <v>61</v>
      </c>
      <c r="B57" s="420"/>
      <c r="C57" s="420"/>
      <c r="D57" s="421"/>
      <c r="E57" s="421"/>
      <c r="F57" s="421"/>
      <c r="G57" s="421"/>
      <c r="H57" s="421"/>
      <c r="I57" s="421"/>
      <c r="J57" s="421"/>
      <c r="K57" s="421"/>
      <c r="L57" s="421"/>
      <c r="M57" s="422"/>
      <c r="N57" s="423" t="s">
        <v>62</v>
      </c>
      <c r="O57" s="21"/>
      <c r="P57" s="413"/>
      <c r="Q57" s="413"/>
    </row>
    <row r="58" s="429" customFormat="true" ht="15" hidden="false" customHeight="true" outlineLevel="0" collapsed="false">
      <c r="A58" s="419" t="s">
        <v>63</v>
      </c>
      <c r="B58" s="424"/>
      <c r="C58" s="424"/>
      <c r="D58" s="424"/>
      <c r="E58" s="424"/>
      <c r="F58" s="424"/>
      <c r="G58" s="425"/>
      <c r="H58" s="425"/>
      <c r="I58" s="424"/>
      <c r="J58" s="426"/>
      <c r="K58" s="426"/>
      <c r="L58" s="426"/>
      <c r="M58" s="427"/>
      <c r="N58" s="423" t="s">
        <v>64</v>
      </c>
      <c r="O58" s="428"/>
      <c r="P58" s="428"/>
      <c r="Q58" s="428"/>
    </row>
    <row r="59" customFormat="false" ht="15" hidden="false" customHeight="true" outlineLevel="0" collapsed="false">
      <c r="A59" s="430"/>
      <c r="B59" s="431" t="s">
        <v>65</v>
      </c>
      <c r="C59" s="431"/>
      <c r="D59" s="431"/>
      <c r="E59" s="431"/>
      <c r="F59" s="431"/>
      <c r="G59" s="431"/>
      <c r="H59" s="431"/>
      <c r="I59" s="431"/>
      <c r="J59" s="431"/>
      <c r="K59" s="431"/>
      <c r="L59" s="431"/>
      <c r="M59" s="432" t="s">
        <v>66</v>
      </c>
      <c r="N59" s="433"/>
      <c r="O59" s="21"/>
      <c r="P59" s="21"/>
      <c r="Q59" s="21"/>
    </row>
    <row r="60" customFormat="false" ht="15" hidden="false" customHeight="true" outlineLevel="0" collapsed="false">
      <c r="A60" s="13"/>
      <c r="B60" s="16"/>
      <c r="C60" s="16"/>
      <c r="D60" s="16"/>
      <c r="E60" s="16"/>
      <c r="F60" s="16"/>
      <c r="G60" s="16"/>
      <c r="H60" s="16"/>
      <c r="I60" s="434"/>
      <c r="J60" s="15"/>
      <c r="K60" s="15"/>
      <c r="L60" s="15"/>
      <c r="M60" s="19"/>
      <c r="N60" s="20"/>
      <c r="O60" s="21"/>
      <c r="P60" s="21"/>
      <c r="Q60" s="21"/>
    </row>
    <row r="61" customFormat="false" ht="15" hidden="false" customHeight="true" outlineLevel="0" collapsed="false">
      <c r="A61" s="435"/>
      <c r="B61" s="436" t="s">
        <v>67</v>
      </c>
      <c r="C61" s="436"/>
      <c r="D61" s="436"/>
      <c r="E61" s="436"/>
      <c r="F61" s="436"/>
      <c r="G61" s="436"/>
      <c r="H61" s="436"/>
      <c r="I61" s="437"/>
      <c r="J61" s="438"/>
      <c r="K61" s="438"/>
      <c r="L61" s="438"/>
      <c r="M61" s="439"/>
      <c r="N61" s="440"/>
      <c r="O61" s="21"/>
      <c r="P61" s="21"/>
      <c r="Q61" s="21"/>
    </row>
    <row r="62" customFormat="false" ht="16.5" hidden="false" customHeight="false" outlineLevel="0" collapsed="false"/>
    <row r="63" customFormat="false" ht="18" hidden="false" customHeight="true" outlineLevel="0" collapsed="false">
      <c r="A63" s="441" t="s">
        <v>68</v>
      </c>
      <c r="B63" s="442"/>
      <c r="C63" s="442"/>
      <c r="D63" s="442"/>
      <c r="E63" s="442"/>
      <c r="F63" s="442"/>
      <c r="G63" s="442"/>
      <c r="H63" s="442"/>
      <c r="I63" s="443"/>
      <c r="J63" s="444" t="s">
        <v>69</v>
      </c>
      <c r="K63" s="445"/>
      <c r="L63" s="445"/>
      <c r="M63" s="446"/>
      <c r="N63" s="447"/>
    </row>
    <row r="64" customFormat="false" ht="18" hidden="false" customHeight="true" outlineLevel="0" collapsed="false">
      <c r="A64" s="448" t="s">
        <v>70</v>
      </c>
      <c r="B64" s="449"/>
      <c r="C64" s="449"/>
      <c r="D64" s="449"/>
      <c r="E64" s="449"/>
      <c r="F64" s="449"/>
      <c r="G64" s="449"/>
      <c r="H64" s="449"/>
      <c r="I64" s="450"/>
      <c r="J64" s="451" t="s">
        <v>71</v>
      </c>
      <c r="K64" s="452"/>
      <c r="L64" s="452"/>
      <c r="M64" s="453"/>
      <c r="N64" s="454"/>
    </row>
    <row r="65" customFormat="false" ht="18" hidden="false" customHeight="true" outlineLevel="0" collapsed="false">
      <c r="A65" s="455" t="s">
        <v>66</v>
      </c>
      <c r="B65" s="436" t="s">
        <v>72</v>
      </c>
      <c r="C65" s="456" t="s">
        <v>73</v>
      </c>
      <c r="D65" s="457" t="s">
        <v>74</v>
      </c>
      <c r="E65" s="436"/>
      <c r="F65" s="458"/>
      <c r="G65" s="458"/>
      <c r="H65" s="459"/>
      <c r="I65" s="460"/>
      <c r="J65" s="461" t="s">
        <v>75</v>
      </c>
      <c r="K65" s="458"/>
      <c r="L65" s="458"/>
      <c r="M65" s="462"/>
      <c r="N65" s="463"/>
    </row>
    <row r="66" customFormat="false" ht="16" hidden="false" customHeight="false" outlineLevel="0" collapsed="false"/>
    <row r="67" customFormat="false" ht="15.5" hidden="false" customHeight="false" outlineLevel="0" collapsed="false">
      <c r="A67" s="464"/>
    </row>
  </sheetData>
  <sheetProtection sheet="true" password="cda3" objects="true" scenarios="true"/>
  <conditionalFormatting sqref="K35">
    <cfRule type="expression" priority="2" aboveAverage="0" equalAverage="0" bottom="0" percent="0" rank="0" text="" dxfId="0">
      <formula>NOT(ISERROR(SEARCH("OK",K35)))</formula>
    </cfRule>
    <cfRule type="expression" priority="3" aboveAverage="0" equalAverage="0" bottom="0" percent="0" rank="0" text="" dxfId="1">
      <formula>NOT(ISERROR(SEARCH("minimi",K35)))</formula>
    </cfRule>
  </conditionalFormatting>
  <conditionalFormatting sqref="K34">
    <cfRule type="cellIs" priority="4" operator="greaterThanOrEqual" aboveAverage="0" equalAverage="0" bottom="0" percent="0" rank="0" text="" dxfId="2">
      <formula>4</formula>
    </cfRule>
    <cfRule type="cellIs" priority="5" operator="lessThan" aboveAverage="0" equalAverage="0" bottom="0" percent="0" rank="0" text="" dxfId="3">
      <formula>4</formula>
    </cfRule>
  </conditionalFormatting>
  <conditionalFormatting sqref="K42:K43">
    <cfRule type="expression" priority="6" aboveAverage="0" equalAverage="0" bottom="0" percent="0" rank="0" text="" dxfId="4">
      <formula>NOT(ISERROR(SEARCH("minimi",K42)))</formula>
    </cfRule>
    <cfRule type="expression" priority="7" aboveAverage="0" equalAverage="0" bottom="0" percent="0" rank="0" text="" dxfId="5">
      <formula>NOT(ISERROR(SEARCH("OK",K42)))</formula>
    </cfRule>
  </conditionalFormatting>
  <conditionalFormatting sqref="K41">
    <cfRule type="cellIs" priority="8" operator="greaterThanOrEqual" aboveAverage="0" equalAverage="0" bottom="0" percent="0" rank="0" text="" dxfId="6">
      <formula>4</formula>
    </cfRule>
    <cfRule type="cellIs" priority="9" operator="lessThan" aboveAverage="0" equalAverage="0" bottom="0" percent="0" rank="0" text="" dxfId="7">
      <formula>4</formula>
    </cfRule>
  </conditionalFormatting>
  <conditionalFormatting sqref="J35">
    <cfRule type="expression" priority="10" aboveAverage="0" equalAverage="0" bottom="0" percent="0" rank="0" text="" dxfId="8">
      <formula>NOT(ISERROR(SEARCH("ERISTEET JA RIVEET",J35)))</formula>
    </cfRule>
    <cfRule type="expression" priority="11" aboveAverage="0" equalAverage="0" bottom="0" percent="0" rank="0" text="" dxfId="9">
      <formula>NOT(ISERROR(SEARCH("ERISTEET + RIVEET",J35)))</formula>
    </cfRule>
  </conditionalFormatting>
  <conditionalFormatting sqref="J42:J43">
    <cfRule type="expression" priority="12" aboveAverage="0" equalAverage="0" bottom="0" percent="0" rank="0" text="" dxfId="10">
      <formula>NOT(ISERROR(SEARCH("ERISTEET JA RIVEET",J42)))</formula>
    </cfRule>
    <cfRule type="expression" priority="13" aboveAverage="0" equalAverage="0" bottom="0" percent="0" rank="0" text="" dxfId="11">
      <formula>NOT(ISERROR(SEARCH("ERISTEET + RIVEET",J42)))</formula>
    </cfRule>
  </conditionalFormatting>
  <conditionalFormatting sqref="M55">
    <cfRule type="expression" priority="14" aboveAverage="0" equalAverage="0" bottom="0" percent="0" rank="0" text="" dxfId="12">
      <formula>NOT(ISERROR(SEARCH("OK",M55)))</formula>
    </cfRule>
    <cfRule type="expression" priority="15" aboveAverage="0" equalAverage="0" bottom="0" percent="0" rank="0" text="" dxfId="13">
      <formula>NOT(ISERROR(SEARCH("minimi",M55)))</formula>
    </cfRule>
  </conditionalFormatting>
  <conditionalFormatting sqref="N55">
    <cfRule type="expression" priority="16" aboveAverage="0" equalAverage="0" bottom="0" percent="0" rank="0" text="" dxfId="14">
      <formula>NOT(ISERROR(SEARCH("OK",N55)))</formula>
    </cfRule>
    <cfRule type="expression" priority="17" aboveAverage="0" equalAverage="0" bottom="0" percent="0" rank="0" text="" dxfId="15">
      <formula>NOT(ISERROR(SEARCH("minimi",N55)))</formula>
    </cfRule>
  </conditionalFormatting>
  <conditionalFormatting sqref="M53">
    <cfRule type="expression" priority="18" aboveAverage="0" equalAverage="0" bottom="0" percent="0" rank="0" text="" dxfId="16">
      <formula>NOT(ISERROR(SEARCH("OK",M53)))</formula>
    </cfRule>
    <cfRule type="expression" priority="19" aboveAverage="0" equalAverage="0" bottom="0" percent="0" rank="0" text="" dxfId="17">
      <formula>NOT(ISERROR(SEARCH("minimi",M53)))</formula>
    </cfRule>
  </conditionalFormatting>
  <conditionalFormatting sqref="N53">
    <cfRule type="expression" priority="20" aboveAverage="0" equalAverage="0" bottom="0" percent="0" rank="0" text="" dxfId="18">
      <formula>NOT(ISERROR(SEARCH("OK",N53)))</formula>
    </cfRule>
    <cfRule type="expression" priority="21" aboveAverage="0" equalAverage="0" bottom="0" percent="0" rank="0" text="" dxfId="19">
      <formula>NOT(ISERROR(SEARCH("minimi",N53)))</formula>
    </cfRule>
  </conditionalFormatting>
  <dataValidations count="15">
    <dataValidation allowBlank="true" error="Pyydämme huomioimaan minimipakkausmäärän (rulla = 60m2)" errorStyle="stop" operator="greaterThanOrEqual" showDropDown="false" showErrorMessage="true" showInputMessage="false" sqref="J45" type="decimal">
      <formula1>B45</formula1>
      <formula2>0</formula2>
    </dataValidation>
    <dataValidation allowBlank="true" error="please observe minimum package amount (m2/pkt)" errorStyle="stop" operator="greaterThanOrEqual" showDropDown="false" showErrorMessage="true" showInputMessage="false" sqref="J34 J46 J49" type="decimal">
      <formula1>F46</formula1>
      <formula2>0</formula2>
    </dataValidation>
    <dataValidation allowBlank="true" error="Pyydämme huomioimaan minimipakkausmäärän (m2/pkt)" errorStyle="stop" operator="greaterThanOrEqual" showDropDown="false" showErrorMessage="true" showInputMessage="false" sqref="J9:J20 J23:J33" type="decimal">
      <formula1>F23</formula1>
      <formula2>0</formula2>
    </dataValidation>
    <dataValidation allowBlank="true" error="Pyydämme huomioimaan minimitilausmäärän (4 pkt.)" errorStyle="stop" operator="greaterThanOrEqual" prompt="Tämä on tulossarake. Täytä tarvitsemasi m2-määrä vasemmalla olevaan vihreään sarakkeeseen." showDropDown="false" showErrorMessage="true" showInputMessage="true" sqref="K9:N20 K23:N33 L34:N34" type="whole">
      <formula1>4</formula1>
      <formula2>0</formula2>
    </dataValidation>
    <dataValidation allowBlank="true" error="Pyydämme huomioimaan minimitilausmäärän (4 pkt.)" errorStyle="stop" operator="between" prompt="Pyydämme huomioimaan minimiyhteistilausmäärän (4 pkt).&#10;Tämä on tulossarake. Täytä tarvitsemasi m2-määrä vasemmalla olevaan vihreään sarakkeeseen." showDropDown="false" showErrorMessage="true" showInputMessage="true" sqref="K34" type="custom">
      <formula1>K34&gt;4</formula1>
      <formula2>0</formula2>
    </dataValidation>
    <dataValidation allowBlank="true" errorStyle="stop" operator="between" prompt="Tämä on tulossarake. Täytä tarvitsemasi m2-määrä vasemmalla olevaan vihreään sarakkeeseen." showDropDown="false" showErrorMessage="true" showInputMessage="true" sqref="K45:N45" type="none">
      <formula1>0</formula1>
      <formula2>0</formula2>
    </dataValidation>
    <dataValidation allowBlank="true" errorStyle="stop" operator="between" prompt="Tämä on tulossarake. Täytä tarvitsemasi m-määrä vasemmalla olevaan vihreään sarakkeeseen." showDropDown="false" showErrorMessage="true" showInputMessage="true" sqref="K48:N48" type="none">
      <formula1>0</formula1>
      <formula2>0</formula2>
    </dataValidation>
    <dataValidation allowBlank="true" errorStyle="stop" operator="between" prompt="Tämä on tulossarake. Täytä tarvitsemasi kpl.-määrä vasemmalla olevaan vihreään sarakkeeseen." showDropDown="false" showErrorMessage="true" showInputMessage="true" sqref="K37:N37 K40:N40 M41:N41 K51:N51" type="none">
      <formula1>0</formula1>
      <formula2>0</formula2>
    </dataValidation>
    <dataValidation allowBlank="true" errorStyle="stop" operator="between" prompt="Tämä on tulossarake. Täytä tarvitsemasi määrä vasemmalla olevaan vihreään sarakkeeseen." showDropDown="false" showErrorMessage="true" showInputMessage="true" sqref="M52:N52 M54:N54 M56:M57" type="none">
      <formula1>0</formula1>
      <formula2>0</formula2>
    </dataValidation>
    <dataValidation allowBlank="true" errorStyle="stop" operator="between" prompt="Merkitse valittavaan kenttään X" showDropDown="false" showErrorMessage="true" showInputMessage="true" sqref="A59 A61" type="none">
      <formula1>0</formula1>
      <formula2>0</formula2>
    </dataValidation>
    <dataValidation allowBlank="true" error="Pyydämme huomioimaan minimipakkausmäärän (rulla = 55m)" errorStyle="stop" operator="greaterThanOrEqual" showDropDown="false" showErrorMessage="true" showInputMessage="false" sqref="J48" type="decimal">
      <formula1>C48</formula1>
      <formula2>0</formula2>
    </dataValidation>
    <dataValidation allowBlank="true" error="Pyydämme huomioimaan minimipakkausmäärän (myyntierä = 1 saha)" errorStyle="stop" operator="greaterThanOrEqual" showDropDown="false" showErrorMessage="true" showInputMessage="false" sqref="J51" type="decimal">
      <formula1>F51</formula1>
      <formula2>0</formula2>
    </dataValidation>
    <dataValidation allowBlank="true" error="Pyydämme huomioimaan minimipakkausmäärän (myyntierä = 1 säkki)" errorStyle="stop" operator="greaterThanOrEqual" showDropDown="false" showErrorMessage="true" showInputMessage="false" sqref="J37 J40" type="decimal">
      <formula1>F37</formula1>
      <formula2>0</formula2>
    </dataValidation>
    <dataValidation allowBlank="true" errorStyle="stop" operator="between" prompt="Täytä toimitus postinumerosi" showDropDown="false" showErrorMessage="true" showInputMessage="true" sqref="N59" type="none">
      <formula1>0</formula1>
      <formula2>0</formula2>
    </dataValidation>
    <dataValidation allowBlank="true" error="Pyydämme huomioimaan minimitilausmäärän (4 pkt.)" errorStyle="stop" operator="between" prompt="Pyydämme huomioimaan minimiyhteistilausmäärän (4 pkt).&#10;Tämä on tulossarake. Täytä tarvitsemasi kpl.-määrä vasemmalla olevaan vihreään sarakkeeseen." showDropDown="false" showErrorMessage="true" showInputMessage="true" sqref="K41" type="custom">
      <formula1>(K41+K34)&gt;4</formula1>
      <formula2>0</formula2>
    </dataValidation>
  </dataValidations>
  <hyperlinks>
    <hyperlink ref="A1" r:id="rId1" display="Täytä ja lähetä sähköpostilla osoitteeseen info@isolina.com"/>
    <hyperlink ref="C6" location="TARJOUSPYYNTÖ!J45" display="ILMANSULKURAKENNUSPAPERIT,"/>
    <hyperlink ref="F6" location="TARJOUSPYYNTÖ!J48" display="TEIPPI"/>
    <hyperlink ref="G6" location="TARJOUSPYYNTÖ!J51" display="ja PELLAVAERISTEKÄSISAHA"/>
    <hyperlink ref="A8" r:id="rId2" display="RULLA-&#10;TUOTE"/>
    <hyperlink ref="A22" r:id="rId3" display="LEVY-&#10;TUOTE"/>
    <hyperlink ref="A36" r:id="rId4" display="HUOPA-&#10;RIVE"/>
    <hyperlink ref="A39" r:id="rId5" display="ERISTE-&#10;RIVE"/>
    <hyperlink ref="A44" r:id="rId6" display="ILMAN-&#10;SULKU-&#10;RAKENNUS-&#10;PAPERIT"/>
    <hyperlink ref="A47" r:id="rId7" display="RAKENNUS-&#10;PAPERI&#10;TEIPPI"/>
    <hyperlink ref="A50" r:id="rId8" display="PELLAVA-&#10;ERISTE-&#10;KÄSISAHA"/>
    <hyperlink ref="B59" location="TARJOUSPYYNTÖ!A59" display="Haluan, että tuotteet toimitetaan minulle. Rahtihinta ilmoitetaan tilausvahvistuksessa / tarjouksessa. Toimitusaika noin viikko maksun jälkeen."/>
    <hyperlink ref="B61" location="TARJOUSPYYNTÖ!A61" display="Haluan noutaa tuotteet tehtaalta. Tavarat ovat noudettavissa maksun saavuttua."/>
    <hyperlink ref="B65" r:id="rId9" display="Nauhatuotteet"/>
    <hyperlink ref="D65" r:id="rId10" display="jälleenmyyjän kautta"/>
  </hyperlink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13:57:23Z</dcterms:created>
  <dc:creator/>
  <dc:description/>
  <dc:language>en-US</dc:language>
  <cp:lastModifiedBy/>
  <dcterms:modified xsi:type="dcterms:W3CDTF">2022-02-11T10:45:58Z</dcterms:modified>
  <cp:revision>0</cp:revision>
  <dc:subject/>
  <dc:title/>
</cp:coreProperties>
</file>